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881">
  <si>
    <t xml:space="preserve">TT</t>
  </si>
  <si>
    <t xml:space="preserve">HỌ TÊN</t>
  </si>
  <si>
    <t xml:space="preserve">SỐ ĐKSH</t>
  </si>
  <si>
    <t xml:space="preserve">NGÀY CẤP</t>
  </si>
  <si>
    <t xml:space="preserve">ĐỊA CHỈ LIÊN HỆ</t>
  </si>
  <si>
    <t xml:space="preserve">SL CỔ PHẦN NẮM GiỮ</t>
  </si>
  <si>
    <t xml:space="preserve">CHƯA LK</t>
  </si>
  <si>
    <t xml:space="preserve">ĐÃ LK</t>
  </si>
  <si>
    <t xml:space="preserve">CỘNG</t>
  </si>
  <si>
    <t xml:space="preserve">Bùi Phương Dung</t>
  </si>
  <si>
    <t xml:space="preserve">020689304</t>
  </si>
  <si>
    <t xml:space="preserve">06/03/2010</t>
  </si>
  <si>
    <t xml:space="preserve">86/56/13 Phổ Quang, P2, Quận Tân Bình, TP HCM</t>
  </si>
  <si>
    <t xml:space="preserve">Bùi Thị Minh Nguyệt</t>
  </si>
  <si>
    <t xml:space="preserve">023167889</t>
  </si>
  <si>
    <t xml:space="preserve">03/07/2001</t>
  </si>
  <si>
    <t xml:space="preserve">540/2/1C Cách mạng tháng 8, P.11, Q.3, TP.HCM</t>
  </si>
  <si>
    <t xml:space="preserve">Bùi Thị Xuân Thu</t>
  </si>
  <si>
    <t xml:space="preserve">023164603</t>
  </si>
  <si>
    <t xml:space="preserve">28/03/1995</t>
  </si>
  <si>
    <t xml:space="preserve">194/25 Võ Văn Tần, P.5, Q.3, TP.HCM</t>
  </si>
  <si>
    <t xml:space="preserve">Bùi Tiến Thắng</t>
  </si>
  <si>
    <t xml:space="preserve">VSDPJS022428992</t>
  </si>
  <si>
    <t xml:space="preserve">05/12/1994</t>
  </si>
  <si>
    <t xml:space="preserve">158/246/4 Phạm Văn Hai, P.3, Q.Tân Bình, Tp.HCM</t>
  </si>
  <si>
    <t xml:space="preserve">Bùi Văn Tuynh</t>
  </si>
  <si>
    <t xml:space="preserve">022256576</t>
  </si>
  <si>
    <t xml:space="preserve">09/11/2000</t>
  </si>
  <si>
    <t xml:space="preserve">210 Nguyễn Văn Hưởng P.Thảo Điền Q.2 TP.HCM</t>
  </si>
  <si>
    <t xml:space="preserve">Bùi Đình Quân</t>
  </si>
  <si>
    <t xml:space="preserve">023339124</t>
  </si>
  <si>
    <t xml:space="preserve">07/04/2000</t>
  </si>
  <si>
    <t xml:space="preserve">70/1 Đinh Bộ Lĩnh, Phường 26, Quận Bình Thạnh, TpHCM</t>
  </si>
  <si>
    <t xml:space="preserve">Bùi Đức Sinh</t>
  </si>
  <si>
    <t xml:space="preserve">024470039</t>
  </si>
  <si>
    <t xml:space="preserve">09/11/2005</t>
  </si>
  <si>
    <t xml:space="preserve">368/46 Tôn Đản, P.4, Q.4, TP.HCM</t>
  </si>
  <si>
    <t xml:space="preserve">Cao Hoàng Tuấn</t>
  </si>
  <si>
    <t xml:space="preserve">022999531</t>
  </si>
  <si>
    <t xml:space="preserve">07/10/2010</t>
  </si>
  <si>
    <t xml:space="preserve">209/18 Lê Văn Sỹ, P.13, Q.3, TP.HCM</t>
  </si>
  <si>
    <t xml:space="preserve">Cao Ngọc Huy</t>
  </si>
  <si>
    <t xml:space="preserve">022673159</t>
  </si>
  <si>
    <t xml:space="preserve">09/09/2009</t>
  </si>
  <si>
    <t xml:space="preserve">82/138 Lý Chính Thắng, P8, Q3, HCM </t>
  </si>
  <si>
    <t xml:space="preserve">Cao Ngọc Hải</t>
  </si>
  <si>
    <t xml:space="preserve">022158724</t>
  </si>
  <si>
    <t xml:space="preserve">16/07/2009</t>
  </si>
  <si>
    <t xml:space="preserve">19F, Đường Số 30, Trần Não, P. Bình An, Q.2, HCM</t>
  </si>
  <si>
    <t xml:space="preserve">Cao Thị Ngọc Hồng</t>
  </si>
  <si>
    <t xml:space="preserve">023505557</t>
  </si>
  <si>
    <t xml:space="preserve">24/08/2004</t>
  </si>
  <si>
    <t xml:space="preserve">143 Đào Duy Anh, P.9, Q.Phú Nhuận, Tp.HCM</t>
  </si>
  <si>
    <t xml:space="preserve">Cao Văn Hảo</t>
  </si>
  <si>
    <t xml:space="preserve">023985348</t>
  </si>
  <si>
    <t xml:space="preserve">11/07/2007</t>
  </si>
  <si>
    <t xml:space="preserve">595/313 Cách Mạng Tháng 8, Phường 15, Quận 10</t>
  </si>
  <si>
    <t xml:space="preserve">Cao Văn Nghị</t>
  </si>
  <si>
    <t xml:space="preserve">023827595</t>
  </si>
  <si>
    <t xml:space="preserve">13/10/2000</t>
  </si>
  <si>
    <t xml:space="preserve">595/313 Cách mạng tháng 8, P.15, Q.10, TP.HCM</t>
  </si>
  <si>
    <t xml:space="preserve">Chung Hùng Bang</t>
  </si>
  <si>
    <t xml:space="preserve">025065943</t>
  </si>
  <si>
    <t xml:space="preserve">26/05/2010</t>
  </si>
  <si>
    <t xml:space="preserve">26/6D KP4 P.Tăng Nhơn Phú A, Q.9, Tp.HCM</t>
  </si>
  <si>
    <t xml:space="preserve">Dương Thị Hường</t>
  </si>
  <si>
    <t xml:space="preserve">021070918</t>
  </si>
  <si>
    <t xml:space="preserve">03/09/1998</t>
  </si>
  <si>
    <t xml:space="preserve">70/7 đường Cây Keo, P.Hiệp Tân Q.Tân Phú, TP.HCM</t>
  </si>
  <si>
    <t xml:space="preserve">Dương Thị Mỹ Quý</t>
  </si>
  <si>
    <t xml:space="preserve">023256906</t>
  </si>
  <si>
    <t xml:space="preserve">18/09/2007</t>
  </si>
  <si>
    <t xml:space="preserve">TK9/24 Bến Chương Dương, Phường Cầu Kho, Quận 1, Tp.HCM</t>
  </si>
  <si>
    <t xml:space="preserve">Hoàng Thị Hiền</t>
  </si>
  <si>
    <t xml:space="preserve">022292404</t>
  </si>
  <si>
    <t xml:space="preserve">05/04/2006</t>
  </si>
  <si>
    <t xml:space="preserve">72 đường 16 Cư Xá Lữ Gia, P.15, Q.11, TP.HCM</t>
  </si>
  <si>
    <t xml:space="preserve">Hoàng Thị Hồng Hải</t>
  </si>
  <si>
    <t xml:space="preserve">023312348</t>
  </si>
  <si>
    <t xml:space="preserve">06/07/1995</t>
  </si>
  <si>
    <t xml:space="preserve">148 Lê Thị Riêng, P.Bến Thành, Q.1, Tp.HCM</t>
  </si>
  <si>
    <t xml:space="preserve">Hoàng Thị Minh Loan</t>
  </si>
  <si>
    <t xml:space="preserve">022504883</t>
  </si>
  <si>
    <t xml:space="preserve">06/03/2007</t>
  </si>
  <si>
    <t xml:space="preserve">8/33/8 Bắc Hải, P.6, Tân Bình, TP.HCM</t>
  </si>
  <si>
    <t xml:space="preserve">Huỳnh Quang Nam</t>
  </si>
  <si>
    <t xml:space="preserve">023479139</t>
  </si>
  <si>
    <t xml:space="preserve">07/01/1998</t>
  </si>
  <si>
    <t xml:space="preserve">321/11 Cách Mạng Tháng 8, P.7, Tân Bình, TP.HCM</t>
  </si>
  <si>
    <t xml:space="preserve">Huỳnh Quốc Tuấn</t>
  </si>
  <si>
    <t xml:space="preserve">023411679</t>
  </si>
  <si>
    <t xml:space="preserve">12/01/2005</t>
  </si>
  <si>
    <t xml:space="preserve">133/130C Tô Hiến Thành, P.13, Q.10, TP.HCM</t>
  </si>
  <si>
    <t xml:space="preserve">Huỳnh Thanh Khiết</t>
  </si>
  <si>
    <t xml:space="preserve">022695476</t>
  </si>
  <si>
    <t xml:space="preserve">30/03/2005</t>
  </si>
  <si>
    <t xml:space="preserve">27/14 Phan Đình Phùng, P.17, Q.Phú Nhuận, HCM</t>
  </si>
  <si>
    <t xml:space="preserve">Huỳnh Thiên Hiệp</t>
  </si>
  <si>
    <t xml:space="preserve">020105653</t>
  </si>
  <si>
    <t xml:space="preserve">26/05/1995</t>
  </si>
  <si>
    <t xml:space="preserve">554/391B Nguyễn Đình Chiểu, P.4, TP.HCM</t>
  </si>
  <si>
    <t xml:space="preserve">Huỳnh Thúc Hùng</t>
  </si>
  <si>
    <t xml:space="preserve">022227789</t>
  </si>
  <si>
    <t xml:space="preserve">28/02/2009</t>
  </si>
  <si>
    <t xml:space="preserve">47/Y1, Nguyễn Văn Đậu, P06, Bình Thạnh, HCM</t>
  </si>
  <si>
    <t xml:space="preserve">Huỳnh Thị Thanh Xuân</t>
  </si>
  <si>
    <t xml:space="preserve">023335999</t>
  </si>
  <si>
    <t xml:space="preserve">29/03/1996</t>
  </si>
  <si>
    <t xml:space="preserve">153 Hòa Bình, P.Hiệp Tân, Q.Tân Phú, TP.HCM</t>
  </si>
  <si>
    <t xml:space="preserve">Huỳnh Thị Thu Hồng</t>
  </si>
  <si>
    <t xml:space="preserve">022362050</t>
  </si>
  <si>
    <t xml:space="preserve">10/04/2010</t>
  </si>
  <si>
    <t xml:space="preserve">681/26 Âu Cơ, Phường Tân Thành, Quận Tân Phú, Tp.HCM</t>
  </si>
  <si>
    <t xml:space="preserve">Huỳnh Thị Thùy Nương</t>
  </si>
  <si>
    <t xml:space="preserve">022670003</t>
  </si>
  <si>
    <t xml:space="preserve">25/05/2005</t>
  </si>
  <si>
    <t xml:space="preserve">99C Lạc Long Quân, Phường 5, Quận 11, Tp.HCM</t>
  </si>
  <si>
    <t xml:space="preserve">Huỳnh Thị Xuân Duyên</t>
  </si>
  <si>
    <t xml:space="preserve">023486425</t>
  </si>
  <si>
    <t xml:space="preserve">16/05/1998</t>
  </si>
  <si>
    <t xml:space="preserve">26/2B Quang Trung, P.11, Gò Vấp, Tp.HCM</t>
  </si>
  <si>
    <t xml:space="preserve">Huỳnh Thị Xuân Uyên</t>
  </si>
  <si>
    <t xml:space="preserve">022872741</t>
  </si>
  <si>
    <t xml:space="preserve">26/09/2001</t>
  </si>
  <si>
    <t xml:space="preserve">26/2B Quang Trung, Phường 11, Quận Gò Vấp, Tp.HCM</t>
  </si>
  <si>
    <t xml:space="preserve">HÀ DUY KHANG</t>
  </si>
  <si>
    <t xml:space="preserve">022794667</t>
  </si>
  <si>
    <t xml:space="preserve">24/07/2007</t>
  </si>
  <si>
    <t xml:space="preserve">194/38 ĐỖ NGỌC THẠNH P.12, Q.5, TP.HCM</t>
  </si>
  <si>
    <t xml:space="preserve">Hà Bình Giang</t>
  </si>
  <si>
    <t xml:space="preserve">023004722</t>
  </si>
  <si>
    <t xml:space="preserve">03/05/2002</t>
  </si>
  <si>
    <t xml:space="preserve">333/8 Lê Văn Sỹ Q.TB</t>
  </si>
  <si>
    <t xml:space="preserve">Hà Thị Nhiễu</t>
  </si>
  <si>
    <t xml:space="preserve">024428401</t>
  </si>
  <si>
    <t xml:space="preserve">31/03/2011</t>
  </si>
  <si>
    <t xml:space="preserve">122/56 Phan Văn Hân, Phường 17, Quận Bình Thạnh, Tp.HCM</t>
  </si>
  <si>
    <t xml:space="preserve">Hồ Văn Hộ</t>
  </si>
  <si>
    <t xml:space="preserve">023824449</t>
  </si>
  <si>
    <t xml:space="preserve">16/04/2011</t>
  </si>
  <si>
    <t xml:space="preserve">9 Hoàng Hoa Thám, F.6, Q.Bình Thạnh, TPHCM</t>
  </si>
  <si>
    <t xml:space="preserve">Hứa Thị Thu Vân</t>
  </si>
  <si>
    <t xml:space="preserve">020148647</t>
  </si>
  <si>
    <t xml:space="preserve">24/07/2002</t>
  </si>
  <si>
    <t xml:space="preserve">04 Trần Quốc Tuấn, Phường 1, Quận Gò Vấp, Tp.HCM</t>
  </si>
  <si>
    <t xml:space="preserve">Khấu Hoàng Nguyên</t>
  </si>
  <si>
    <t xml:space="preserve">022835312</t>
  </si>
  <si>
    <t xml:space="preserve">19/10/2000</t>
  </si>
  <si>
    <t xml:space="preserve">68/1A CX Lữ Gia, P.15, Q.11, TP.HCM</t>
  </si>
  <si>
    <t xml:space="preserve">Khấu Hoàng Oanh</t>
  </si>
  <si>
    <t xml:space="preserve">020666748</t>
  </si>
  <si>
    <t xml:space="preserve">24/11/1997</t>
  </si>
  <si>
    <t xml:space="preserve">Lai Dương Thùy Lynh</t>
  </si>
  <si>
    <t xml:space="preserve">022705207</t>
  </si>
  <si>
    <t xml:space="preserve">10/06/2008</t>
  </si>
  <si>
    <t xml:space="preserve">93F Phạm Hữu Chí, Phường 12, Quận 5, Tp.HCM</t>
  </si>
  <si>
    <t xml:space="preserve">LÊ HÙNG MINH</t>
  </si>
  <si>
    <t xml:space="preserve">022706724</t>
  </si>
  <si>
    <t xml:space="preserve">03/06/2009</t>
  </si>
  <si>
    <t xml:space="preserve">10A4, số 331 Bến Vân Đồn, Phường 1, Quận 4  Hồ Chí Minh</t>
  </si>
  <si>
    <t xml:space="preserve">LÊ ĐÌNH NGUYÊN</t>
  </si>
  <si>
    <t xml:space="preserve">022720870</t>
  </si>
  <si>
    <t xml:space="preserve">16/12/2004</t>
  </si>
  <si>
    <t xml:space="preserve">202/7 TÔ HIỆU, P. HIỆP TÂN, Q. TÂN PHÚ, TP. HCM</t>
  </si>
  <si>
    <t xml:space="preserve">LÝ NGỌC HƯƠNG</t>
  </si>
  <si>
    <t xml:space="preserve">021019980</t>
  </si>
  <si>
    <t xml:space="preserve">22/08/2001</t>
  </si>
  <si>
    <t xml:space="preserve">657/12 BA ĐÌNH, P9, Q8, TP HCM</t>
  </si>
  <si>
    <t xml:space="preserve">Lâm Tứ Duy</t>
  </si>
  <si>
    <t xml:space="preserve">023155800</t>
  </si>
  <si>
    <t xml:space="preserve">05/08/2008</t>
  </si>
  <si>
    <t xml:space="preserve">10/3 ấp Trung Mỹ Tây, xã Trung Chánh, H.Môn</t>
  </si>
  <si>
    <t xml:space="preserve">Lâm Đạo Thảo</t>
  </si>
  <si>
    <t xml:space="preserve">020839829</t>
  </si>
  <si>
    <t xml:space="preserve">29/10/2003</t>
  </si>
  <si>
    <t xml:space="preserve">809/35G Trần Hưng Đạo, P 1, Q 5, TP HCM</t>
  </si>
  <si>
    <t xml:space="preserve">Lê Anh Huy</t>
  </si>
  <si>
    <t xml:space="preserve">023306281</t>
  </si>
  <si>
    <t xml:space="preserve">28/03/1996</t>
  </si>
  <si>
    <t xml:space="preserve">88/15 Nguyễn Thị Nhỏ, P.9, Q.Tân Bình, TP.HCM</t>
  </si>
  <si>
    <t xml:space="preserve">Lê Minh Hoàng</t>
  </si>
  <si>
    <t xml:space="preserve">023731979</t>
  </si>
  <si>
    <t xml:space="preserve">03/09/1999</t>
  </si>
  <si>
    <t xml:space="preserve">543/5 Cách Mạng Tháng Tám, Phường 15 Quận 10, Tp.HCM</t>
  </si>
  <si>
    <t xml:space="preserve">Lê Minh Tâm</t>
  </si>
  <si>
    <t xml:space="preserve">VSDPJS023240724</t>
  </si>
  <si>
    <t xml:space="preserve">11/07/1994</t>
  </si>
  <si>
    <t xml:space="preserve">411/12 Lê Đại Hành, P.11, Q.11, Tp.HCM</t>
  </si>
  <si>
    <t xml:space="preserve">Lê Mạnh Đệ</t>
  </si>
  <si>
    <t xml:space="preserve">023746555</t>
  </si>
  <si>
    <t xml:space="preserve">08/09/1999</t>
  </si>
  <si>
    <t xml:space="preserve">E2 Điện Biên Phủ, P.25, Bình Thạnh, Tp.HCM</t>
  </si>
  <si>
    <t xml:space="preserve">Lê Ngọc Minh</t>
  </si>
  <si>
    <t xml:space="preserve">012408838</t>
  </si>
  <si>
    <t xml:space="preserve">12/08/2008</t>
  </si>
  <si>
    <t xml:space="preserve">Tòa nhà MobiFone - Khu VP1 - Khu đô thị Yên Hòa - P.Yên Hòa - Q.Cầu Giấy - Hà Nội</t>
  </si>
  <si>
    <t xml:space="preserve">Lê Phúc Đạt</t>
  </si>
  <si>
    <t xml:space="preserve">023321081</t>
  </si>
  <si>
    <t xml:space="preserve">15/05/2010</t>
  </si>
  <si>
    <t xml:space="preserve">350/9 Chợ Lớn, P. 11, Q. 6, TpHCM</t>
  </si>
  <si>
    <t xml:space="preserve">Lê Thị Hồng Dung</t>
  </si>
  <si>
    <t xml:space="preserve">022793165</t>
  </si>
  <si>
    <t xml:space="preserve">13/11/2010</t>
  </si>
  <si>
    <t xml:space="preserve">269/16 XÔ VIẾT NGHỆ TĨNH, P24, Q.BÌNH THẠNH, TP.HCM</t>
  </si>
  <si>
    <t xml:space="preserve">Lê Thị Minh Chi</t>
  </si>
  <si>
    <t xml:space="preserve">024189070</t>
  </si>
  <si>
    <t xml:space="preserve">30/09/2003</t>
  </si>
  <si>
    <t xml:space="preserve">43E Trần Quý Cáp, Phường 12, Quận Bình Thạnh, Tp.HCM</t>
  </si>
  <si>
    <t xml:space="preserve">Lê Trung Quốc Tuấn</t>
  </si>
  <si>
    <t xml:space="preserve">023543382</t>
  </si>
  <si>
    <t xml:space="preserve">07/03/2005</t>
  </si>
  <si>
    <t xml:space="preserve">66B Đỗ Ngọc Thạnh, P.14, Q.5, TP.HCM</t>
  </si>
  <si>
    <t xml:space="preserve">Lê Trung Trực</t>
  </si>
  <si>
    <t xml:space="preserve">VSDPJS022845859</t>
  </si>
  <si>
    <t xml:space="preserve">17/08/1990</t>
  </si>
  <si>
    <t xml:space="preserve">86/25 Nguyễn Thái Sơn, P.Phú Thạnh, Tân Phú, TP.HCM</t>
  </si>
  <si>
    <t xml:space="preserve">Lê Văn Hóa</t>
  </si>
  <si>
    <t xml:space="preserve">020197448</t>
  </si>
  <si>
    <t xml:space="preserve">A34/4 Lương Định Của, P.An Khánh, Thủ Đức, TP.HCM</t>
  </si>
  <si>
    <t xml:space="preserve">Lê Văn Khoa</t>
  </si>
  <si>
    <t xml:space="preserve">023822611</t>
  </si>
  <si>
    <t xml:space="preserve">27/07/2000</t>
  </si>
  <si>
    <t xml:space="preserve">67 Đường 1E Khu Dân Cư Trung Sơn - Xã Bình Hưng -Huyện  Bình Chánh, TPHCM</t>
  </si>
  <si>
    <t xml:space="preserve">Lê Đình Kim Chi</t>
  </si>
  <si>
    <t xml:space="preserve">022720869</t>
  </si>
  <si>
    <t xml:space="preserve">16/22 Hương lộ 14, P Hiệp tân, Q tân phú, TPHCM</t>
  </si>
  <si>
    <t xml:space="preserve">Lê Đức Tố</t>
  </si>
  <si>
    <t xml:space="preserve">024709413</t>
  </si>
  <si>
    <t xml:space="preserve">06/06/2007</t>
  </si>
  <si>
    <t xml:space="preserve">G1/14A, Xã Lê Minh Xuân, Bình Chánh, TP.Hồ Chí Minh</t>
  </si>
  <si>
    <t xml:space="preserve">Lý Ngọc Hương</t>
  </si>
  <si>
    <t xml:space="preserve">19/09/2011</t>
  </si>
  <si>
    <t xml:space="preserve">780/14K Sư Vạn Hạnh, P.12, Q.10, Tp.HCM</t>
  </si>
  <si>
    <t xml:space="preserve">Lý Quốc Hùng</t>
  </si>
  <si>
    <t xml:space="preserve">023544222</t>
  </si>
  <si>
    <t xml:space="preserve">24/06/2002</t>
  </si>
  <si>
    <t xml:space="preserve">550 Hàm Tử, P.6, Q.5, TP.HCM</t>
  </si>
  <si>
    <t xml:space="preserve">Lý Thị Kim Oanh</t>
  </si>
  <si>
    <t xml:space="preserve">011872902</t>
  </si>
  <si>
    <t xml:space="preserve">19/03/1995</t>
  </si>
  <si>
    <t xml:space="preserve">Số 28 - Ngõ 181- Trường Chinh - Thanh xuân - Hà nội</t>
  </si>
  <si>
    <t xml:space="preserve">Lưu Ngọc</t>
  </si>
  <si>
    <t xml:space="preserve">VSDPJS021739810</t>
  </si>
  <si>
    <t xml:space="preserve">19/05/1993</t>
  </si>
  <si>
    <t xml:space="preserve">67 /30 A Phạm Viết Chánh, P.19, Q.Tân Bình, TP.HCM</t>
  </si>
  <si>
    <t xml:space="preserve">Lương Văn Hiển</t>
  </si>
  <si>
    <t xml:space="preserve">022559773</t>
  </si>
  <si>
    <t xml:space="preserve">03/07/2007</t>
  </si>
  <si>
    <t xml:space="preserve">3195 Phạm Thế Hiển, P.7, Q.8, TP.HCM.</t>
  </si>
  <si>
    <t xml:space="preserve">NGUYỄN ĐỨC DINH</t>
  </si>
  <si>
    <t xml:space="preserve">021977581</t>
  </si>
  <si>
    <t xml:space="preserve">11/10/2005</t>
  </si>
  <si>
    <t xml:space="preserve">41/6/17 CỐNG LỞ P.15 Q.TÂN BÌNH. TPHCM</t>
  </si>
  <si>
    <t xml:space="preserve">Nguyễn An Uyên</t>
  </si>
  <si>
    <t xml:space="preserve">024471720</t>
  </si>
  <si>
    <t xml:space="preserve">06/01/2006</t>
  </si>
  <si>
    <t xml:space="preserve">R 1, Ba Vì, Cư xá Bắc Hải, Phường 15, Quận 10, Hồ Chí Minh</t>
  </si>
  <si>
    <t xml:space="preserve">Nguyễn Anh Dũng</t>
  </si>
  <si>
    <t xml:space="preserve">020516574</t>
  </si>
  <si>
    <t xml:space="preserve">20/09/2001</t>
  </si>
  <si>
    <t xml:space="preserve">C.202 Lý Văn Phức, P. Tân Định, Q. 1, TpHCM</t>
  </si>
  <si>
    <t xml:space="preserve">022158980</t>
  </si>
  <si>
    <t xml:space="preserve">19/10/2005</t>
  </si>
  <si>
    <t xml:space="preserve">134/62 Lý Chính Thắng, Phường 7, Quận 3, Tp.HCM</t>
  </si>
  <si>
    <t xml:space="preserve">Nguyễn Công Tâm</t>
  </si>
  <si>
    <t xml:space="preserve">022401812</t>
  </si>
  <si>
    <t xml:space="preserve">17/11/2003</t>
  </si>
  <si>
    <t xml:space="preserve">258/21C Dương Bá Trạc, Phường 2, Quận 8, Tp.HCM</t>
  </si>
  <si>
    <t xml:space="preserve">Nguyễn Hiền Vũ</t>
  </si>
  <si>
    <t xml:space="preserve">021689593</t>
  </si>
  <si>
    <t xml:space="preserve">22/04/1997</t>
  </si>
  <si>
    <t xml:space="preserve">73/3D Phạm Văn Chiêu, P.9, Q.Gò Vấp, Tp.HCM</t>
  </si>
  <si>
    <t xml:space="preserve">Nguyễn Huy Thưởng</t>
  </si>
  <si>
    <t xml:space="preserve">025084156</t>
  </si>
  <si>
    <t xml:space="preserve">20/02/2009</t>
  </si>
  <si>
    <t xml:space="preserve">33/79 Đường số 1 Lý Phục Man, P. Bình Thuận, Q.7, Tp. HCM</t>
  </si>
  <si>
    <t xml:space="preserve">Nguyễn Huy Tú</t>
  </si>
  <si>
    <t xml:space="preserve">011624830</t>
  </si>
  <si>
    <t xml:space="preserve">26/06/2002</t>
  </si>
  <si>
    <t xml:space="preserve">82C NGUYỄN ĐỨC CẢNH - QUẬN HOÀNG MAI - HÀ NỘI</t>
  </si>
  <si>
    <t xml:space="preserve">Nguyễn Hải Sơn</t>
  </si>
  <si>
    <t xml:space="preserve">VSDPJS021470207</t>
  </si>
  <si>
    <t xml:space="preserve">16/08/1982</t>
  </si>
  <si>
    <t xml:space="preserve">45/37 lầu 2 Trần Hưng Đạo, Q.1, TP.HCM</t>
  </si>
  <si>
    <t xml:space="preserve">Nguyễn Hữu Vân Thảo</t>
  </si>
  <si>
    <t xml:space="preserve">022437536</t>
  </si>
  <si>
    <t xml:space="preserve">04/07/2009</t>
  </si>
  <si>
    <t xml:space="preserve">484/6 Lê Quang Định, Phường 11, Quận Bình Thạnh, Tp.HCM</t>
  </si>
  <si>
    <t xml:space="preserve">Nguyễn Kim Tuyến</t>
  </si>
  <si>
    <t xml:space="preserve">VSDPJS020148853</t>
  </si>
  <si>
    <t xml:space="preserve">06/08/1993</t>
  </si>
  <si>
    <t xml:space="preserve">283 Hồ Văn Huê, P.9, Q.Phú Nhuận, Tp.HCM</t>
  </si>
  <si>
    <t xml:space="preserve">Nguyễn Kế  Huy</t>
  </si>
  <si>
    <t xml:space="preserve">024075774</t>
  </si>
  <si>
    <t xml:space="preserve">28/10/2002</t>
  </si>
  <si>
    <t xml:space="preserve">157 Bàu Cát, P.14, Q.Tân Bình, TP.HCM</t>
  </si>
  <si>
    <t xml:space="preserve">Nguyễn Kế Hoàng</t>
  </si>
  <si>
    <t xml:space="preserve">024075674</t>
  </si>
  <si>
    <t xml:space="preserve">21/10/2002</t>
  </si>
  <si>
    <t xml:space="preserve">157 Bàu Cát, P.14, Q.Tân Bình, Tp.HCM</t>
  </si>
  <si>
    <t xml:space="preserve">Nguyễn Kế Hưng</t>
  </si>
  <si>
    <t xml:space="preserve">023416137</t>
  </si>
  <si>
    <t xml:space="preserve">11/04/1996</t>
  </si>
  <si>
    <t xml:space="preserve">157 Bàu Cát, P.14, Q.Tân Bình</t>
  </si>
  <si>
    <t xml:space="preserve">Nguyễn Liên Phương</t>
  </si>
  <si>
    <t xml:space="preserve">022320213</t>
  </si>
  <si>
    <t xml:space="preserve">03/02/2002</t>
  </si>
  <si>
    <t xml:space="preserve">C12/8 Bà Hom Bình Trị Đông, Bình Tân, TP.HCM</t>
  </si>
  <si>
    <t xml:space="preserve">Nguyễn Lưu Anh Tuấn</t>
  </si>
  <si>
    <t xml:space="preserve">022858919</t>
  </si>
  <si>
    <t xml:space="preserve">10/10/2003</t>
  </si>
  <si>
    <t xml:space="preserve">521/71 Hoàng Văn Thụ, P. 4, Tân Bình</t>
  </si>
  <si>
    <t xml:space="preserve">Nguyễn Lưu Hạnh Dung</t>
  </si>
  <si>
    <t xml:space="preserve">022858921</t>
  </si>
  <si>
    <t xml:space="preserve">17/02/1998</t>
  </si>
  <si>
    <t xml:space="preserve">3 nguyễn đình khơi p.4 q.tân bình (521/71 hòang thụ cũ)</t>
  </si>
  <si>
    <t xml:space="preserve">Nguyễn Mai Phương</t>
  </si>
  <si>
    <t xml:space="preserve">VSDPJS023016374</t>
  </si>
  <si>
    <t xml:space="preserve">30/06/1993</t>
  </si>
  <si>
    <t xml:space="preserve">109 Tân Hương, P.Tân Quý, Tân Phú, TP.HCM</t>
  </si>
  <si>
    <t xml:space="preserve">Nguyễn Mạnh Khuông</t>
  </si>
  <si>
    <t xml:space="preserve">024111790</t>
  </si>
  <si>
    <t xml:space="preserve">131/18/31 Thiên Phước, P.9, Q.Tân Bình, Tp.HCM</t>
  </si>
  <si>
    <t xml:space="preserve">Nguyễn Ngọc Long</t>
  </si>
  <si>
    <t xml:space="preserve">022824274</t>
  </si>
  <si>
    <t xml:space="preserve">14/10/1999</t>
  </si>
  <si>
    <t xml:space="preserve">250 Lý Thường Kiệt, P.14, Q.10, TP.HCM</t>
  </si>
  <si>
    <t xml:space="preserve">Nguyễn Ngọc Thanh</t>
  </si>
  <si>
    <t xml:space="preserve">023314480</t>
  </si>
  <si>
    <t xml:space="preserve">19/01/2006</t>
  </si>
  <si>
    <t xml:space="preserve">001 Tầng 1, Lo6C, C/c 189B Cống Quỳnh, P.NCT, Q.1, Tp.HCM</t>
  </si>
  <si>
    <t xml:space="preserve">Nguyễn Ngọc Thảo</t>
  </si>
  <si>
    <t xml:space="preserve">VSDPJS022795361</t>
  </si>
  <si>
    <t xml:space="preserve">09/03/1993</t>
  </si>
  <si>
    <t xml:space="preserve">194/32 Đỗ Ngọc Thạnh, P.12, Q.5, TP.HCM</t>
  </si>
  <si>
    <t xml:space="preserve">Nguyễn Ngọc Yến</t>
  </si>
  <si>
    <t xml:space="preserve">020149919</t>
  </si>
  <si>
    <t xml:space="preserve">13/12/2005</t>
  </si>
  <si>
    <t xml:space="preserve">39 Nguyễn Thi, Phường 13, Quận 5, Tp.HCM</t>
  </si>
  <si>
    <t xml:space="preserve">Nguyễn Năng Thân</t>
  </si>
  <si>
    <t xml:space="preserve">020245697</t>
  </si>
  <si>
    <t xml:space="preserve">09/07/2003</t>
  </si>
  <si>
    <t xml:space="preserve">182A2 Phạm Phú Thứ, Phường 4, Quận 6, Tp.HCM</t>
  </si>
  <si>
    <t xml:space="preserve">Nguyễn Phú Hộ</t>
  </si>
  <si>
    <t xml:space="preserve">022530958</t>
  </si>
  <si>
    <t xml:space="preserve">09/07/2007</t>
  </si>
  <si>
    <t xml:space="preserve">180/28D Lạc Long Quân, P.10, Q.11, TP.HCM</t>
  </si>
  <si>
    <t xml:space="preserve">Nguyễn Phước Huy</t>
  </si>
  <si>
    <t xml:space="preserve">023279315</t>
  </si>
  <si>
    <t xml:space="preserve">17/07/1996</t>
  </si>
  <si>
    <t xml:space="preserve">233 lô C chung cư Ngô Gia Tự, P.3, Q.10, TP.HCM</t>
  </si>
  <si>
    <t xml:space="preserve">Nguyễn Quốc Thắng</t>
  </si>
  <si>
    <t xml:space="preserve">023434370</t>
  </si>
  <si>
    <t xml:space="preserve">30/08/2000</t>
  </si>
  <si>
    <t xml:space="preserve">32 Lê Đại Hành, P.15, Q.11</t>
  </si>
  <si>
    <t xml:space="preserve">Nguyễn Thanh Liêm</t>
  </si>
  <si>
    <t xml:space="preserve">024758469</t>
  </si>
  <si>
    <t xml:space="preserve">04/07/2007</t>
  </si>
  <si>
    <t xml:space="preserve">4A Trần Quốc Tuấn, P.1 Q. Gò Vấp, Tp.HCM</t>
  </si>
  <si>
    <t xml:space="preserve">Nguyễn Thanh Phong</t>
  </si>
  <si>
    <t xml:space="preserve">022475272</t>
  </si>
  <si>
    <t xml:space="preserve">20/12/2004</t>
  </si>
  <si>
    <t xml:space="preserve">Giếng số 2 đường 3 tháng 2, P.10, Q.10, TP.HCM</t>
  </si>
  <si>
    <t xml:space="preserve">Nguyễn Thành Thuận</t>
  </si>
  <si>
    <t xml:space="preserve">021660181</t>
  </si>
  <si>
    <t xml:space="preserve">12/03/1998</t>
  </si>
  <si>
    <t xml:space="preserve">119B/42 Nguyễn Thị Tần, P.2, Q.8, TP.HCM</t>
  </si>
  <si>
    <t xml:space="preserve">Nguyễn Thành Tính</t>
  </si>
  <si>
    <t xml:space="preserve">022301610</t>
  </si>
  <si>
    <t xml:space="preserve">26/09/1997</t>
  </si>
  <si>
    <t xml:space="preserve">120/33/6 Trần Hưng Đạo, P.Phạm Ngũ Lão, Q.1, Tp.HCM</t>
  </si>
  <si>
    <t xml:space="preserve">Nguyễn Thành Vinh</t>
  </si>
  <si>
    <t xml:space="preserve">022743526</t>
  </si>
  <si>
    <t xml:space="preserve">17/01/2003</t>
  </si>
  <si>
    <t xml:space="preserve">8/13 KP5  Thị trấn Nhà Bè, TP.HCM</t>
  </si>
  <si>
    <t xml:space="preserve">Nguyễn Thị Bích Xuân</t>
  </si>
  <si>
    <t xml:space="preserve">023594419</t>
  </si>
  <si>
    <t xml:space="preserve">31/12/2008</t>
  </si>
  <si>
    <t xml:space="preserve">TK30/19 Nguyễn Cảnh Chân, Phường Cầu Kho, Quận 1, Tp.HCM</t>
  </si>
  <si>
    <t xml:space="preserve">Nguyễn Thị Bằng</t>
  </si>
  <si>
    <t xml:space="preserve">011312257</t>
  </si>
  <si>
    <t xml:space="preserve">13/04/2005</t>
  </si>
  <si>
    <t xml:space="preserve">Ban Thi Đua, EVN, 18 Trần Nguyên Hãn, Hà Nội</t>
  </si>
  <si>
    <t xml:space="preserve">Nguyễn Thị Cẩm Vân</t>
  </si>
  <si>
    <t xml:space="preserve">021943430</t>
  </si>
  <si>
    <t xml:space="preserve">13/01/2009</t>
  </si>
  <si>
    <t xml:space="preserve">218F/23 Trần Hưng Đạo, Phường 11, Quận 5, Tp.HCM</t>
  </si>
  <si>
    <t xml:space="preserve">Nguyễn Thị Duyên</t>
  </si>
  <si>
    <t xml:space="preserve">022885178</t>
  </si>
  <si>
    <t xml:space="preserve">17/04/1998</t>
  </si>
  <si>
    <t xml:space="preserve">803/16 Huỳnh Tấn Phát, KP2, P Phú Thuận, Q 1</t>
  </si>
  <si>
    <t xml:space="preserve">Nguyễn Thị Hoa Nở</t>
  </si>
  <si>
    <t xml:space="preserve">024355087</t>
  </si>
  <si>
    <t xml:space="preserve">17/06/2005</t>
  </si>
  <si>
    <t xml:space="preserve">157 Bàu Cát, P.14, Q.TB</t>
  </si>
  <si>
    <t xml:space="preserve">Nguyễn Thị Huyền Trinh</t>
  </si>
  <si>
    <t xml:space="preserve">023034553</t>
  </si>
  <si>
    <t xml:space="preserve">11/05/2004</t>
  </si>
  <si>
    <t xml:space="preserve">250B Bạch Đằng, P.24, Q.Bình Thạnh</t>
  </si>
  <si>
    <t xml:space="preserve">Nguyễn Thị Huệ</t>
  </si>
  <si>
    <t xml:space="preserve">020698842</t>
  </si>
  <si>
    <t xml:space="preserve">20/10/2003</t>
  </si>
  <si>
    <t xml:space="preserve">135/16 Bình Thới, P.11, Q.11, TP.HCM</t>
  </si>
  <si>
    <t xml:space="preserve">Nguyễn Thị Hải Quý</t>
  </si>
  <si>
    <t xml:space="preserve">022997215</t>
  </si>
  <si>
    <t xml:space="preserve">15/11/2007</t>
  </si>
  <si>
    <t xml:space="preserve">87B Cao Thắng, Phường 3, Quận 3, Tp.HCM</t>
  </si>
  <si>
    <t xml:space="preserve">Nguyễn Thị Hồng Ân</t>
  </si>
  <si>
    <t xml:space="preserve">024075833</t>
  </si>
  <si>
    <t xml:space="preserve">30/10/2002</t>
  </si>
  <si>
    <t xml:space="preserve">157 Bàu Cát, P14,Q.Tân Bình</t>
  </si>
  <si>
    <t xml:space="preserve">Nguyễn Thị Kim Cúc</t>
  </si>
  <si>
    <t xml:space="preserve">020413196</t>
  </si>
  <si>
    <t xml:space="preserve">22/08/2008</t>
  </si>
  <si>
    <t xml:space="preserve">144/10 A9 Điện Biên Phủ, P25, Q.Bình Thạnh, TPHCM</t>
  </si>
  <si>
    <t xml:space="preserve">Nguyễn Thị Kim Thảo</t>
  </si>
  <si>
    <t xml:space="preserve">024998271</t>
  </si>
  <si>
    <t xml:space="preserve">24/05/2008</t>
  </si>
  <si>
    <t xml:space="preserve">413/34/3A Lê VĂn Quới, P. Bình Trị Đông A, Q. Bình Tân, TPHCM</t>
  </si>
  <si>
    <t xml:space="preserve">Nguyễn Thị Kim Tiếng</t>
  </si>
  <si>
    <t xml:space="preserve">023259278</t>
  </si>
  <si>
    <t xml:space="preserve">06/07/2012</t>
  </si>
  <si>
    <t xml:space="preserve">95B Lý Chiêu Hoàng, P.10, Q.6, HCM</t>
  </si>
  <si>
    <t xml:space="preserve">Nguyễn Thị Minh Tâm</t>
  </si>
  <si>
    <t xml:space="preserve">VSDPJS020156201</t>
  </si>
  <si>
    <t xml:space="preserve">30/04/1975</t>
  </si>
  <si>
    <t xml:space="preserve">407/3 Lê Văn Sỹ, P.12, Q.3, TP.HCM</t>
  </si>
  <si>
    <t xml:space="preserve">Nguyễn Thị Mỹ Trang</t>
  </si>
  <si>
    <t xml:space="preserve">022835314</t>
  </si>
  <si>
    <t xml:space="preserve">252/11/4 Phan Anh, P Hiệp Tân, Q Tân Phú, HCM</t>
  </si>
  <si>
    <t xml:space="preserve">Nguyễn Thị Ngọc Bích</t>
  </si>
  <si>
    <t xml:space="preserve">021824185</t>
  </si>
  <si>
    <t xml:space="preserve">11/09/2006</t>
  </si>
  <si>
    <t xml:space="preserve">93 Đường 232 Cao Lỗ, Phường 4, Quận 8, Tp.HCM</t>
  </si>
  <si>
    <t xml:space="preserve">Nguyễn Thị Như Hà</t>
  </si>
  <si>
    <t xml:space="preserve">023427770</t>
  </si>
  <si>
    <t xml:space="preserve">15/02/2006</t>
  </si>
  <si>
    <t xml:space="preserve">03 Lô A chung cư Trần Quốc Thảo,P.9,Q.3, TPHCM</t>
  </si>
  <si>
    <t xml:space="preserve">Nguyễn Thị Như Ngọc</t>
  </si>
  <si>
    <t xml:space="preserve">023287137</t>
  </si>
  <si>
    <t xml:space="preserve">01/04/2010</t>
  </si>
  <si>
    <t xml:space="preserve">154 Phan Xích Long, P.2, Q.PN</t>
  </si>
  <si>
    <t xml:space="preserve">Nguyễn Thị Quý Mai</t>
  </si>
  <si>
    <t xml:space="preserve">024149128</t>
  </si>
  <si>
    <t xml:space="preserve">26/09/2003</t>
  </si>
  <si>
    <t xml:space="preserve">25 đường 61,KP II P. Phước Long B, Quận 9</t>
  </si>
  <si>
    <t xml:space="preserve">Nguyễn Thị Thu</t>
  </si>
  <si>
    <t xml:space="preserve">023671740</t>
  </si>
  <si>
    <t xml:space="preserve">08/01/1999</t>
  </si>
  <si>
    <t xml:space="preserve">Xã Tân Phú Trung, Huyện Củ Chi, Tp.HCM</t>
  </si>
  <si>
    <t xml:space="preserve">Nguyễn Thị Thu Thủy</t>
  </si>
  <si>
    <t xml:space="preserve">022672968</t>
  </si>
  <si>
    <t xml:space="preserve">04/07/2003</t>
  </si>
  <si>
    <t xml:space="preserve">18/63 Trần Quang Diệu, Phường 14, Quận 3, Tp.HCM</t>
  </si>
  <si>
    <t xml:space="preserve">Nguyễn Thị Thúy Phượng</t>
  </si>
  <si>
    <t xml:space="preserve">023068479</t>
  </si>
  <si>
    <t xml:space="preserve">23/05/2009</t>
  </si>
  <si>
    <t xml:space="preserve">8 Lô A1, C/C 830 Sư Vạn Hạnh (nối dài), P.13, Q.10, TP.HCM</t>
  </si>
  <si>
    <t xml:space="preserve">Nguyễn Thị Thủy</t>
  </si>
  <si>
    <t xml:space="preserve">024121898</t>
  </si>
  <si>
    <t xml:space="preserve">29/04/2003</t>
  </si>
  <si>
    <t xml:space="preserve">Căn cứ C08 lầu 15, c/c Hoàng Anh Gia Lai, Q.2, TP.HCM</t>
  </si>
  <si>
    <t xml:space="preserve">Nguyễn Thị ý Nhi</t>
  </si>
  <si>
    <t xml:space="preserve">23680204</t>
  </si>
  <si>
    <t xml:space="preserve">11/03/1998</t>
  </si>
  <si>
    <t xml:space="preserve">536A Phạm Văn Hai, P.3, Q.Tân Bình, TP.HCM</t>
  </si>
  <si>
    <t xml:space="preserve">Nguyễn Trí Tâm</t>
  </si>
  <si>
    <t xml:space="preserve">023881103</t>
  </si>
  <si>
    <t xml:space="preserve">02/04/2001</t>
  </si>
  <si>
    <t xml:space="preserve">46/3192 Quang Trung, F12, Q. Gò Vấp.</t>
  </si>
  <si>
    <t xml:space="preserve">Nguyễn Tấn Lộc</t>
  </si>
  <si>
    <t xml:space="preserve">022979351</t>
  </si>
  <si>
    <t xml:space="preserve">591/83 Trần Hưng Đạo, P.Cầu Kho, Q.1 TPHCM</t>
  </si>
  <si>
    <t xml:space="preserve">Nguyễn Tấn Phú</t>
  </si>
  <si>
    <t xml:space="preserve">020197302</t>
  </si>
  <si>
    <t xml:space="preserve">26/05/2008</t>
  </si>
  <si>
    <t xml:space="preserve">138/16 Ngô Quyền, P.5, Q.10, TP.HCM</t>
  </si>
  <si>
    <t xml:space="preserve">Nguyễn Tấn Phước</t>
  </si>
  <si>
    <t xml:space="preserve">020517535</t>
  </si>
  <si>
    <t xml:space="preserve">05/11/1999</t>
  </si>
  <si>
    <t xml:space="preserve">92D/1 Hậu Giang, P.6, Q.6, TP.HCM</t>
  </si>
  <si>
    <t xml:space="preserve">Nguyễn Tấn Tài</t>
  </si>
  <si>
    <t xml:space="preserve">022217209</t>
  </si>
  <si>
    <t xml:space="preserve">06/03/2003</t>
  </si>
  <si>
    <t xml:space="preserve">230/1/8/13 Lê Văn Thọ, Phường 11, Quận Gò Vấp, Tp.HCM</t>
  </si>
  <si>
    <t xml:space="preserve">Nguyễn Tấn Vinh Quang</t>
  </si>
  <si>
    <t xml:space="preserve">023464600</t>
  </si>
  <si>
    <t xml:space="preserve">28/10/1997</t>
  </si>
  <si>
    <t xml:space="preserve">Nguyễn Tống Đăng Khoa</t>
  </si>
  <si>
    <t xml:space="preserve">022706513</t>
  </si>
  <si>
    <t xml:space="preserve">28/04/2008</t>
  </si>
  <si>
    <t xml:space="preserve">237/79/17A1 Nguyễn Văn Đậu, P.11, Q.Bình Thạnh, TP.HCM</t>
  </si>
  <si>
    <t xml:space="preserve">Nguyễn Viết Khương</t>
  </si>
  <si>
    <t xml:space="preserve">022840528</t>
  </si>
  <si>
    <t xml:space="preserve">15/07/1999</t>
  </si>
  <si>
    <t xml:space="preserve">132/8 Dương Văn Dương, Tân Quý, Tân Phú, TP.HCM</t>
  </si>
  <si>
    <t xml:space="preserve">Nguyễn Văn Huệ</t>
  </si>
  <si>
    <t xml:space="preserve">020400457</t>
  </si>
  <si>
    <t xml:space="preserve">17/10/2000</t>
  </si>
  <si>
    <t xml:space="preserve">242/5 Cô Giang, Phường 2, Quận Phú Nhuận, Tp.HCM</t>
  </si>
  <si>
    <t xml:space="preserve">Nguyễn Văn Hải</t>
  </si>
  <si>
    <t xml:space="preserve">022911717</t>
  </si>
  <si>
    <t xml:space="preserve">20/01/1999</t>
  </si>
  <si>
    <t xml:space="preserve">42/2 ấp Đông Thới Tam Thôn, Hóc Môn</t>
  </si>
  <si>
    <t xml:space="preserve">Nguyễn Văn Long</t>
  </si>
  <si>
    <t xml:space="preserve">023620423</t>
  </si>
  <si>
    <t xml:space="preserve">03/10/1997</t>
  </si>
  <si>
    <t xml:space="preserve">451B/34 Phạm Thế Hiển, P.3, Q.8, TP.HCM</t>
  </si>
  <si>
    <t xml:space="preserve">Nguyễn Văn Minh</t>
  </si>
  <si>
    <t xml:space="preserve">025223959</t>
  </si>
  <si>
    <t xml:space="preserve">31/12/2009</t>
  </si>
  <si>
    <t xml:space="preserve">50 đường số 22, Khu Him Lam, Bình Hưng, Bình Chánh, Tp.HCM</t>
  </si>
  <si>
    <t xml:space="preserve">Nguyễn Văn Sơn</t>
  </si>
  <si>
    <t xml:space="preserve">021750775</t>
  </si>
  <si>
    <t xml:space="preserve">21/10/1999</t>
  </si>
  <si>
    <t xml:space="preserve">17 Huỳnh Văn Bánh, Phường 17, Quận Phú Nhuận, Tp.HCM</t>
  </si>
  <si>
    <t xml:space="preserve">Nguyễn Văn Thợi</t>
  </si>
  <si>
    <t xml:space="preserve">020964674</t>
  </si>
  <si>
    <t xml:space="preserve">12/09/1998</t>
  </si>
  <si>
    <t xml:space="preserve">Số 5 Bình Thọ, Trường Thọ, Thủ Đức, Tp.HCM</t>
  </si>
  <si>
    <t xml:space="preserve">Nguyễn Văn Đắng</t>
  </si>
  <si>
    <t xml:space="preserve">024488166</t>
  </si>
  <si>
    <t xml:space="preserve">22/06/2006</t>
  </si>
  <si>
    <t xml:space="preserve">118/8 Hương Lộ 14, Phường Tân Thới Hòa, Quận Tân Phú, Tp.HCM</t>
  </si>
  <si>
    <t xml:space="preserve">Nguyễn Vũ Thành Trung</t>
  </si>
  <si>
    <t xml:space="preserve">023770356</t>
  </si>
  <si>
    <t xml:space="preserve">23/04/2009</t>
  </si>
  <si>
    <t xml:space="preserve">B1 Đường 30 Trần Não, P.Bình An, Q.2, Tp.HCM</t>
  </si>
  <si>
    <t xml:space="preserve">Nguyễn Đình Hoàng Quốc</t>
  </si>
  <si>
    <t xml:space="preserve">VSDPJS023066683</t>
  </si>
  <si>
    <t xml:space="preserve">16/10/1993</t>
  </si>
  <si>
    <t xml:space="preserve">206 B Sư Vạn Hạnh, P.2,  Q.10, TP.HCM</t>
  </si>
  <si>
    <t xml:space="preserve">Nguyễn Đức Dũng</t>
  </si>
  <si>
    <t xml:space="preserve">020013669</t>
  </si>
  <si>
    <t xml:space="preserve">11/10/1996</t>
  </si>
  <si>
    <t xml:space="preserve">103 Ngô Gia Tự, Phường 2, Quận 10, Tp.HCM</t>
  </si>
  <si>
    <t xml:space="preserve">Nguyễn Đức Hậu</t>
  </si>
  <si>
    <t xml:space="preserve">020013799</t>
  </si>
  <si>
    <t xml:space="preserve">05/05/1999</t>
  </si>
  <si>
    <t xml:space="preserve">737 Lầu 1, Trần Hưng Đạo, Phường 1, Q5</t>
  </si>
  <si>
    <t xml:space="preserve">Nguyễn Đức Kiệt</t>
  </si>
  <si>
    <t xml:space="preserve">022250930</t>
  </si>
  <si>
    <t xml:space="preserve">15/05/2001</t>
  </si>
  <si>
    <t xml:space="preserve">336 Cao Thắng P12 Q10</t>
  </si>
  <si>
    <t xml:space="preserve">Ngô Khánh Trang</t>
  </si>
  <si>
    <t xml:space="preserve">225048322</t>
  </si>
  <si>
    <t xml:space="preserve">21/06/2008</t>
  </si>
  <si>
    <t xml:space="preserve">28B HOÀNG HOA THÁM, NHA TRANG, KHÁNH HÒA</t>
  </si>
  <si>
    <t xml:space="preserve">Ngô Thị Hồng Hải</t>
  </si>
  <si>
    <t xml:space="preserve">VSDPJS111500192</t>
  </si>
  <si>
    <t xml:space="preserve">DB 37 Bàu Cát, P14, Q.Tân Bình, TP.HCM</t>
  </si>
  <si>
    <t xml:space="preserve">PHAN THIỆN DANH</t>
  </si>
  <si>
    <t xml:space="preserve">021040081</t>
  </si>
  <si>
    <t xml:space="preserve">03/05/2006</t>
  </si>
  <si>
    <t xml:space="preserve">2/1 TRẦN NHÂN TÔN, P. 2, Q. 10, TP. HCM</t>
  </si>
  <si>
    <t xml:space="preserve">Phan Hồng Quang</t>
  </si>
  <si>
    <t xml:space="preserve">025341990</t>
  </si>
  <si>
    <t xml:space="preserve">29/12/2010</t>
  </si>
  <si>
    <t xml:space="preserve">109D/40A5 Lạc Long Quân, Phường 3, Quận 11, Tp.HCM</t>
  </si>
  <si>
    <t xml:space="preserve">Phan Thị Thanh Yên</t>
  </si>
  <si>
    <t xml:space="preserve">273338515</t>
  </si>
  <si>
    <t xml:space="preserve">23/02/2006</t>
  </si>
  <si>
    <t xml:space="preserve">14 Phan Kế Bính, Phường 9</t>
  </si>
  <si>
    <t xml:space="preserve">Phan Thị Thu Tâm</t>
  </si>
  <si>
    <t xml:space="preserve">020342418</t>
  </si>
  <si>
    <t xml:space="preserve">02/10/2009</t>
  </si>
  <si>
    <t xml:space="preserve">487 An Dương Vương, Phường 8, Quận 5, Tp.HCM</t>
  </si>
  <si>
    <t xml:space="preserve">Phan Tuấn Hiệp</t>
  </si>
  <si>
    <t xml:space="preserve">024831678</t>
  </si>
  <si>
    <t xml:space="preserve">09/01/2008</t>
  </si>
  <si>
    <t xml:space="preserve">1/7 Đường 160, KP.3, P.Tăng Nhơn Phú A, Q.9, TP.HCM</t>
  </si>
  <si>
    <t xml:space="preserve">Phan Văn Thu</t>
  </si>
  <si>
    <t xml:space="preserve">023022054</t>
  </si>
  <si>
    <t xml:space="preserve">02/08/2005</t>
  </si>
  <si>
    <t xml:space="preserve">692/21/1 Đoàn Văn Bơ, P.16, Q.4, TP.HCM</t>
  </si>
  <si>
    <t xml:space="preserve">Phan Xuân Dũng</t>
  </si>
  <si>
    <t xml:space="preserve">021747909</t>
  </si>
  <si>
    <t xml:space="preserve">10/06/2002</t>
  </si>
  <si>
    <t xml:space="preserve">4/9 Nam Thới, Xã Thới Tam Thôn - Hóc môn</t>
  </si>
  <si>
    <t xml:space="preserve">Phùng Khắc Hoàn</t>
  </si>
  <si>
    <t xml:space="preserve">A0373675A</t>
  </si>
  <si>
    <t xml:space="preserve">16/08/2002</t>
  </si>
  <si>
    <t xml:space="preserve">Số 12, Ngách 21, Hoàng Ngọc Phách, Láng Hạ, Đống Đa, HN</t>
  </si>
  <si>
    <t xml:space="preserve">Phùng Thị Ngọc Bích</t>
  </si>
  <si>
    <t xml:space="preserve">023581304</t>
  </si>
  <si>
    <t xml:space="preserve">02/06/1997</t>
  </si>
  <si>
    <t xml:space="preserve">A45/6 Lương Định Của, P.An Khánh, Q.2, TP.HCM</t>
  </si>
  <si>
    <t xml:space="preserve">Phạm Kim Hường</t>
  </si>
  <si>
    <t xml:space="preserve">VSDPJS021635190</t>
  </si>
  <si>
    <t xml:space="preserve">05/08/1993</t>
  </si>
  <si>
    <t xml:space="preserve">63/1 đường 702 Hồng Bàng, P.1, Q.11, TP.HCM</t>
  </si>
  <si>
    <t xml:space="preserve">Phạm Minh Nam</t>
  </si>
  <si>
    <t xml:space="preserve">022875405</t>
  </si>
  <si>
    <t xml:space="preserve">14/08/2000</t>
  </si>
  <si>
    <t xml:space="preserve">198/2/6 Nguyễn Thái Sơn, P.4, Q.Gò Vấp, TP.HCM</t>
  </si>
  <si>
    <t xml:space="preserve">Phạm Minh Quang</t>
  </si>
  <si>
    <t xml:space="preserve">020664833</t>
  </si>
  <si>
    <t xml:space="preserve">15/04/2003</t>
  </si>
  <si>
    <t xml:space="preserve">995/72/2 Hùng Vương, P.12, Q.6, TP.HCM</t>
  </si>
  <si>
    <t xml:space="preserve">Phạm Minh Sơn</t>
  </si>
  <si>
    <t xml:space="preserve">023267146</t>
  </si>
  <si>
    <t xml:space="preserve">04/04/1996</t>
  </si>
  <si>
    <t xml:space="preserve">Phạm Thái Hoàng</t>
  </si>
  <si>
    <t xml:space="preserve">023301272</t>
  </si>
  <si>
    <t xml:space="preserve">10/11/2008</t>
  </si>
  <si>
    <t xml:space="preserve">640/3 Hồng Bàng, P.16, Q.11, TP.HCM</t>
  </si>
  <si>
    <t xml:space="preserve">Phạm Thị Hồng Vân</t>
  </si>
  <si>
    <t xml:space="preserve">022633744</t>
  </si>
  <si>
    <t xml:space="preserve">09/06/2003</t>
  </si>
  <si>
    <t xml:space="preserve">38 Trương Quyền, Phường 6, Quận 3, Tp.HCM</t>
  </si>
  <si>
    <t xml:space="preserve">Phạm Thị Thanh Loan</t>
  </si>
  <si>
    <t xml:space="preserve">020588606</t>
  </si>
  <si>
    <t xml:space="preserve">12/12/2012</t>
  </si>
  <si>
    <t xml:space="preserve">253 Nguyễn Văn Đậu, Phường 11, Quận Bình Thạnh, TP.HCM</t>
  </si>
  <si>
    <t xml:space="preserve">Phạm Văn Long</t>
  </si>
  <si>
    <t xml:space="preserve">023452749</t>
  </si>
  <si>
    <t xml:space="preserve">09/11/2011</t>
  </si>
  <si>
    <t xml:space="preserve">C13/9F Đường Nương Lệ 2, Ấp 3, Xã Vĩnh Lộc, H.Bình Chánh</t>
  </si>
  <si>
    <t xml:space="preserve">Phạm Văn Minh</t>
  </si>
  <si>
    <t xml:space="preserve">022080723</t>
  </si>
  <si>
    <t xml:space="preserve">11/07/2009</t>
  </si>
  <si>
    <t xml:space="preserve">A3/9F Ấp 1, Tân Kiên, Bình Chánh, Tp.HCM</t>
  </si>
  <si>
    <t xml:space="preserve">Phạm Đức Mạnh</t>
  </si>
  <si>
    <t xml:space="preserve">021620567</t>
  </si>
  <si>
    <t xml:space="preserve">02/01/1999</t>
  </si>
  <si>
    <t xml:space="preserve">702/45/90A Điện Biên Phủ, P.10, Q.10, TP.HCM</t>
  </si>
  <si>
    <t xml:space="preserve">TRƯƠNG THỊ KIỀU OANH</t>
  </si>
  <si>
    <t xml:space="preserve">022415025</t>
  </si>
  <si>
    <t xml:space="preserve">05/08/2005</t>
  </si>
  <si>
    <t xml:space="preserve">19/44 THOẠI NGỌC HẦU, P.HÒA THẠNH, Q.TÂN PHÚ, TP.HCM</t>
  </si>
  <si>
    <t xml:space="preserve">Thân Đức Khuyến</t>
  </si>
  <si>
    <t xml:space="preserve">022227563</t>
  </si>
  <si>
    <t xml:space="preserve">K3 căn cứ 26A Trương Minh Giảng, P.17, Gò Vấp, TP.HCM</t>
  </si>
  <si>
    <t xml:space="preserve">Trung Văn Mạnh</t>
  </si>
  <si>
    <t xml:space="preserve">022321944</t>
  </si>
  <si>
    <t xml:space="preserve">05/12/2005</t>
  </si>
  <si>
    <t xml:space="preserve">606/145/1A Đường 3/2, Q.10, TP.HCM</t>
  </si>
  <si>
    <t xml:space="preserve">Trung Văn Sánh</t>
  </si>
  <si>
    <t xml:space="preserve">020149921</t>
  </si>
  <si>
    <t xml:space="preserve">29/05/2012</t>
  </si>
  <si>
    <t xml:space="preserve">39 Nguyễn Thi, Phường 3, Quận 5, Tp.HCM</t>
  </si>
  <si>
    <t xml:space="preserve">Trương Quang Minh</t>
  </si>
  <si>
    <t xml:space="preserve">023014042</t>
  </si>
  <si>
    <t xml:space="preserve">453/24 Nguyễn Đình Chiểu, P5, Q3, TPHCM</t>
  </si>
  <si>
    <t xml:space="preserve">Trương Quốc Phục</t>
  </si>
  <si>
    <t xml:space="preserve">022112299</t>
  </si>
  <si>
    <t xml:space="preserve">02/03/2009</t>
  </si>
  <si>
    <t xml:space="preserve">41/3 Mai Lão Bạng, P.13, Q.Tân Bình, HCM</t>
  </si>
  <si>
    <t xml:space="preserve">Trương Quốc Tuấn</t>
  </si>
  <si>
    <t xml:space="preserve">023093254</t>
  </si>
  <si>
    <t xml:space="preserve">15/09/2007</t>
  </si>
  <si>
    <t xml:space="preserve">101/115 D Nguyễn Chí Thanh, P.9, Q.5, TP.HCM</t>
  </si>
  <si>
    <t xml:space="preserve">Trương Trí Thông</t>
  </si>
  <si>
    <t xml:space="preserve">022845301</t>
  </si>
  <si>
    <t xml:space="preserve">27/05/2007</t>
  </si>
  <si>
    <t xml:space="preserve">89 Lê Lai, P.12, Q.Tân Bình, TP.HCM</t>
  </si>
  <si>
    <t xml:space="preserve">Trương Trọng Nhân</t>
  </si>
  <si>
    <t xml:space="preserve">023766786</t>
  </si>
  <si>
    <t xml:space="preserve">29/12/1999</t>
  </si>
  <si>
    <t xml:space="preserve">Số 04 Đường 4A, KDC Bình Hưng, Xã Bình Hưng, Huyện Bình Chánh, Tp.HCM</t>
  </si>
  <si>
    <t xml:space="preserve">Trương Vĩnh Hiền</t>
  </si>
  <si>
    <t xml:space="preserve">022616478</t>
  </si>
  <si>
    <t xml:space="preserve">07/05/2007</t>
  </si>
  <si>
    <t xml:space="preserve">61/14 Cách Mạng P.Tân Thành Q.Tân Phú TPHCM</t>
  </si>
  <si>
    <t xml:space="preserve">Trầm Thị Cẩm Vân</t>
  </si>
  <si>
    <t xml:space="preserve">023390404</t>
  </si>
  <si>
    <t xml:space="preserve">01/02/2000</t>
  </si>
  <si>
    <t xml:space="preserve">248/2 Phong Thanh, Cần Thạch, cần Giờ, Tp.HCM</t>
  </si>
  <si>
    <t xml:space="preserve">Trần Chí Kiên</t>
  </si>
  <si>
    <t xml:space="preserve">022790972</t>
  </si>
  <si>
    <t xml:space="preserve">22/10/2002</t>
  </si>
  <si>
    <t xml:space="preserve">U 23 Bàu Cát, P.13, Q.Tân Bình, TP.HCM</t>
  </si>
  <si>
    <t xml:space="preserve">Trần Công Tài</t>
  </si>
  <si>
    <t xml:space="preserve">023637057</t>
  </si>
  <si>
    <t xml:space="preserve">18/06/1998</t>
  </si>
  <si>
    <t xml:space="preserve">110 Nguyễn Bá Tòng, P.12, Tân Bình, TP.HCM</t>
  </si>
  <si>
    <t xml:space="preserve">Trần Hướng Quang</t>
  </si>
  <si>
    <t xml:space="preserve">023245762</t>
  </si>
  <si>
    <t xml:space="preserve">01/12/2010</t>
  </si>
  <si>
    <t xml:space="preserve">230 Bình Thới, P.10, Q.11</t>
  </si>
  <si>
    <t xml:space="preserve">Trần Hữu Năm</t>
  </si>
  <si>
    <t xml:space="preserve">022517394</t>
  </si>
  <si>
    <t xml:space="preserve">02/12/2002</t>
  </si>
  <si>
    <t xml:space="preserve">89/6 Phạm Văn Trí, P.1, Q.6, Tp.HCM</t>
  </si>
  <si>
    <t xml:space="preserve">Trần Minh Nhật</t>
  </si>
  <si>
    <t xml:space="preserve">022048400</t>
  </si>
  <si>
    <t xml:space="preserve">24/09/2004</t>
  </si>
  <si>
    <t xml:space="preserve">579/60A Phạm Văn Chí, Phường 7, Quận 6, Tp.HCM</t>
  </si>
  <si>
    <t xml:space="preserve">Trần Minh Trí</t>
  </si>
  <si>
    <t xml:space="preserve">023476221</t>
  </si>
  <si>
    <t xml:space="preserve">12/08/1997</t>
  </si>
  <si>
    <t xml:space="preserve">439 Kênh Tân Hóa P.Hòa Thạnh Q.Tân Phú</t>
  </si>
  <si>
    <t xml:space="preserve">Trần Ngọc Phong</t>
  </si>
  <si>
    <t xml:space="preserve">023060304</t>
  </si>
  <si>
    <t xml:space="preserve">17/07/2007</t>
  </si>
  <si>
    <t xml:space="preserve">414/10 Nguyễn Tri Phương, P.4, Q.10, TP.HCM</t>
  </si>
  <si>
    <t xml:space="preserve">Trần Phương Nghĩa</t>
  </si>
  <si>
    <t xml:space="preserve">022292448</t>
  </si>
  <si>
    <t xml:space="preserve">19 Huỳnh Văn Bánh, Phường 17, Quận Phú Nhuận, Tp.HCM</t>
  </si>
  <si>
    <t xml:space="preserve">Trần Phương Đăng</t>
  </si>
  <si>
    <t xml:space="preserve">021717420</t>
  </si>
  <si>
    <t xml:space="preserve">27/02/2007</t>
  </si>
  <si>
    <t xml:space="preserve">91/22/8 Nguyễn Trọng Tuyển, P.15, Q.Phú Nhuận, Tp.HCM</t>
  </si>
  <si>
    <t xml:space="preserve">Trần Phước An</t>
  </si>
  <si>
    <t xml:space="preserve">023504896</t>
  </si>
  <si>
    <t xml:space="preserve">10/03/2004</t>
  </si>
  <si>
    <t xml:space="preserve">262/68 Tôn Thất Thuyết, P.3, Q.4, TP.HCM</t>
  </si>
  <si>
    <t xml:space="preserve">Trần Phước Sa</t>
  </si>
  <si>
    <t xml:space="preserve">020895751</t>
  </si>
  <si>
    <t xml:space="preserve">09/02/1998</t>
  </si>
  <si>
    <t xml:space="preserve">68/1P CX Lữ Gia, P.15, Q.11, TP.HCM</t>
  </si>
  <si>
    <t xml:space="preserve">Trần Quang Lý</t>
  </si>
  <si>
    <t xml:space="preserve">022593947</t>
  </si>
  <si>
    <t xml:space="preserve">04/06/2003</t>
  </si>
  <si>
    <t xml:space="preserve">38 Trương Quyền, P.6, Q.3, HCM</t>
  </si>
  <si>
    <t xml:space="preserve">Trần Thị Cần</t>
  </si>
  <si>
    <t xml:space="preserve">021902758</t>
  </si>
  <si>
    <t xml:space="preserve">06/01/2004</t>
  </si>
  <si>
    <t xml:space="preserve">260/10 Lạc Long Quân, Phường 10, Quận 11, TP Hồ Chí Minh</t>
  </si>
  <si>
    <t xml:space="preserve">Trần Thị Mỹ Phương</t>
  </si>
  <si>
    <t xml:space="preserve">023479274</t>
  </si>
  <si>
    <t xml:space="preserve">10/12/1998</t>
  </si>
  <si>
    <t xml:space="preserve">29/4/80 Phan Văn Hớn, Tân Thới Nhất, Q.12, TP.HCM</t>
  </si>
  <si>
    <t xml:space="preserve">Trần Thị Ngọc Thủy</t>
  </si>
  <si>
    <t xml:space="preserve">020034430</t>
  </si>
  <si>
    <t xml:space="preserve">19/11/1999</t>
  </si>
  <si>
    <t xml:space="preserve">54 Đường số 3, c/x Bình Thới, Q.11, Tp.HCM</t>
  </si>
  <si>
    <t xml:space="preserve">Trần Thị Thúy Quyên</t>
  </si>
  <si>
    <t xml:space="preserve">024095804</t>
  </si>
  <si>
    <t xml:space="preserve">16/01/2003</t>
  </si>
  <si>
    <t xml:space="preserve">177/26/6 Lũy Bán Bích P.Hiệp Tân, Tân Phú</t>
  </si>
  <si>
    <t xml:space="preserve">Trần Thụy Kim Tuyền</t>
  </si>
  <si>
    <t xml:space="preserve">VSDPJS022932515</t>
  </si>
  <si>
    <t xml:space="preserve">04/07/1991</t>
  </si>
  <si>
    <t xml:space="preserve">750/76 Điện Biên Phủ, P.10, Q.10, Tp.HCM</t>
  </si>
  <si>
    <t xml:space="preserve">Trần Trung Hiếu</t>
  </si>
  <si>
    <t xml:space="preserve">023167033</t>
  </si>
  <si>
    <t xml:space="preserve">23/07/2010</t>
  </si>
  <si>
    <t xml:space="preserve">46/41/38 Vườn Chuối, Phường 4, Quận 3, Tp.HCM</t>
  </si>
  <si>
    <t xml:space="preserve">Trần Việt Tiến</t>
  </si>
  <si>
    <t xml:space="preserve">020555840</t>
  </si>
  <si>
    <t xml:space="preserve">06/07/2011</t>
  </si>
  <si>
    <t xml:space="preserve">203/39 Phan Văn Khỏe, P.5, Q.6, TP.HCM</t>
  </si>
  <si>
    <t xml:space="preserve">Trần Văn Hảo</t>
  </si>
  <si>
    <t xml:space="preserve">021483671</t>
  </si>
  <si>
    <t xml:space="preserve">20/04/2002</t>
  </si>
  <si>
    <t xml:space="preserve">43/3A xã Thới Tam Thôn  - Hóc Môn</t>
  </si>
  <si>
    <t xml:space="preserve">Trần Văn Mười</t>
  </si>
  <si>
    <t xml:space="preserve">020144004</t>
  </si>
  <si>
    <t xml:space="preserve">15/11/1997</t>
  </si>
  <si>
    <t xml:space="preserve">128BIS Nguyễn Chí Thanh, P3, Q10, Tp.HCM</t>
  </si>
  <si>
    <t xml:space="preserve">Trần Văn Tỷ</t>
  </si>
  <si>
    <t xml:space="preserve">021155250</t>
  </si>
  <si>
    <t xml:space="preserve">05/07/1999</t>
  </si>
  <si>
    <t xml:space="preserve">C5/17B ấp 3 Tân Kiên, Bình Chánh, TP.HCM</t>
  </si>
  <si>
    <t xml:space="preserve">Tô Phong Danh</t>
  </si>
  <si>
    <t xml:space="preserve">023315817</t>
  </si>
  <si>
    <t xml:space="preserve">03/03/2010</t>
  </si>
  <si>
    <t xml:space="preserve">Tăng Quế</t>
  </si>
  <si>
    <t xml:space="preserve">020197166</t>
  </si>
  <si>
    <t xml:space="preserve">25/08/2004</t>
  </si>
  <si>
    <t xml:space="preserve">150/16/23 Lý Chính Thắng, P.7, Q.3, TP.HCM</t>
  </si>
  <si>
    <t xml:space="preserve">VÕ THỊ DUNG</t>
  </si>
  <si>
    <t xml:space="preserve">023627081</t>
  </si>
  <si>
    <t xml:space="preserve">04/12/2012</t>
  </si>
  <si>
    <t xml:space="preserve">105/52 NGUYỄN THỊ TÚ, KP3, P.BÌNH HƯNG HÒA B, Q.BÌNH TÂN, TP.HCM</t>
  </si>
  <si>
    <t xml:space="preserve">Võ Văn Tới</t>
  </si>
  <si>
    <t xml:space="preserve">020197280</t>
  </si>
  <si>
    <t xml:space="preserve">14/09/1996</t>
  </si>
  <si>
    <t xml:space="preserve">267/51A4 Tùng Thiện Vương, P.11, Q.8, TP.HCM</t>
  </si>
  <si>
    <t xml:space="preserve">Văn Đoàn Hùng Tín</t>
  </si>
  <si>
    <t xml:space="preserve">230522293</t>
  </si>
  <si>
    <t xml:space="preserve">15/04/1995</t>
  </si>
  <si>
    <t xml:space="preserve">20C/112 Đường 3 Tháng 2, Q.11, Tp.HCM</t>
  </si>
  <si>
    <t xml:space="preserve">Vũ Hoàng Quốc Nam</t>
  </si>
  <si>
    <t xml:space="preserve">022667530</t>
  </si>
  <si>
    <t xml:space="preserve">28/03/2006</t>
  </si>
  <si>
    <t xml:space="preserve">Vũ Hải Long</t>
  </si>
  <si>
    <t xml:space="preserve">023122885</t>
  </si>
  <si>
    <t xml:space="preserve">26/12/2000</t>
  </si>
  <si>
    <t xml:space="preserve">574/85 Nguyễn Kiệm, F 4, Q Phú Nhuận, TpHCM</t>
  </si>
  <si>
    <t xml:space="preserve">Vũ Lộng Đức Nghĩa</t>
  </si>
  <si>
    <t xml:space="preserve">020377551</t>
  </si>
  <si>
    <t xml:space="preserve">23/02/2007</t>
  </si>
  <si>
    <t xml:space="preserve">B18 Đường số 30 Trần Não, P.An Bình, Q.2, Tp.HCM</t>
  </si>
  <si>
    <t xml:space="preserve">Vũ Ngọc Bốn</t>
  </si>
  <si>
    <t xml:space="preserve">270640041</t>
  </si>
  <si>
    <t xml:space="preserve">19/06/2009</t>
  </si>
  <si>
    <t xml:space="preserve">10Z, KP4, Tân Phong, Biên Hòa, Đồng Nai</t>
  </si>
  <si>
    <t xml:space="preserve">Vũ Phương Thảo</t>
  </si>
  <si>
    <t xml:space="preserve">022594806</t>
  </si>
  <si>
    <t xml:space="preserve">15/11/2011</t>
  </si>
  <si>
    <t xml:space="preserve">3A Vườn Chuối, P.4, Q.3, Tp.HCM</t>
  </si>
  <si>
    <t xml:space="preserve">Vũ Văn Thọ</t>
  </si>
  <si>
    <t xml:space="preserve">021696724</t>
  </si>
  <si>
    <t xml:space="preserve">29/06/2004</t>
  </si>
  <si>
    <t xml:space="preserve">12/6 Cách Mạng Tháng Tám, P.5, Q.Tân Bình, TP.Hồ Chí Minh</t>
  </si>
  <si>
    <t xml:space="preserve">Vương Nhân</t>
  </si>
  <si>
    <t xml:space="preserve">023440894</t>
  </si>
  <si>
    <t xml:space="preserve">13/05/2003</t>
  </si>
  <si>
    <t xml:space="preserve">275 Tô Ngọc Vân, KP2, Phường Linh Đông, Quận Thủ Đức</t>
  </si>
  <si>
    <t xml:space="preserve">ĐINH CHÍ ĐANG</t>
  </si>
  <si>
    <t xml:space="preserve">273314877</t>
  </si>
  <si>
    <t xml:space="preserve">27/09/2005</t>
  </si>
  <si>
    <t xml:space="preserve">590/2 TRƯƠNG CÔNG ĐỊNH, P. NGUYỄN AN NINH, TP. VŨNG TÀU</t>
  </si>
  <si>
    <t xml:space="preserve">Đinh Hoàng Trung</t>
  </si>
  <si>
    <t xml:space="preserve">023622860</t>
  </si>
  <si>
    <t xml:space="preserve">23/09/2010</t>
  </si>
  <si>
    <t xml:space="preserve">628/88 Hậu Giang, P.12, Q.6</t>
  </si>
  <si>
    <t xml:space="preserve">Đinh Thúy Mai</t>
  </si>
  <si>
    <t xml:space="preserve">022682621</t>
  </si>
  <si>
    <t xml:space="preserve">29/07/2004</t>
  </si>
  <si>
    <t xml:space="preserve">49/5 Nguyễn Văn Đậu, P.06, Q.Bình Thạnh</t>
  </si>
  <si>
    <t xml:space="preserve">Đoàn Trung Đông</t>
  </si>
  <si>
    <t xml:space="preserve">023832951</t>
  </si>
  <si>
    <t xml:space="preserve">31/10/2000</t>
  </si>
  <si>
    <t xml:space="preserve">226/3 Phùng Hưng, P.14, Q.5</t>
  </si>
  <si>
    <t xml:space="preserve">Đoàn Đức Vịnh</t>
  </si>
  <si>
    <t xml:space="preserve">024501082</t>
  </si>
  <si>
    <t xml:space="preserve">16/03/2006</t>
  </si>
  <si>
    <t xml:space="preserve">228 Mỹ Kim 1, đường 10 Tây, Phú Mỹ Hưng, Q7, HCM</t>
  </si>
  <si>
    <t xml:space="preserve">ĐÀO Ý LAN</t>
  </si>
  <si>
    <t xml:space="preserve">022338620</t>
  </si>
  <si>
    <t xml:space="preserve">12/11/2002</t>
  </si>
  <si>
    <t xml:space="preserve">235E/15 Mai Xuân Thưởng, Phường 6, Quận 6  Hồ Chí Minh</t>
  </si>
  <si>
    <t xml:space="preserve">Đào Thị Xuân Thảo</t>
  </si>
  <si>
    <t xml:space="preserve">022328082</t>
  </si>
  <si>
    <t xml:space="preserve">22/06/2005</t>
  </si>
  <si>
    <t xml:space="preserve">438/15 Ngô Gia Tự, Phường 4, Quận 10, Tp.HCM</t>
  </si>
  <si>
    <t xml:space="preserve">Đặng Thị Bích Vân</t>
  </si>
  <si>
    <t xml:space="preserve">VSDPJS022822645</t>
  </si>
  <si>
    <t xml:space="preserve">01/09/1990</t>
  </si>
  <si>
    <t xml:space="preserve">175/24J Nguyễn Kim, P.7, Q.10, TP.HCM</t>
  </si>
  <si>
    <t xml:space="preserve">Đỗ Hữu Dũng</t>
  </si>
  <si>
    <t xml:space="preserve">020244193</t>
  </si>
  <si>
    <t xml:space="preserve">24/06/2009</t>
  </si>
  <si>
    <t xml:space="preserve">776/42A Nguyễn Kiệm, P.4, Phú Nhuận, TP.HCM</t>
  </si>
  <si>
    <t xml:space="preserve">Đỗ Minh Tuấn</t>
  </si>
  <si>
    <t xml:space="preserve">024680494</t>
  </si>
  <si>
    <t xml:space="preserve">15/05/2007</t>
  </si>
  <si>
    <t xml:space="preserve">15/3 Đường 25, P.Cát Lái, Q.2, Tp.HCM</t>
  </si>
  <si>
    <t xml:space="preserve">Đỗ Thanh Hải</t>
  </si>
  <si>
    <t xml:space="preserve">022674855</t>
  </si>
  <si>
    <t xml:space="preserve">26/03/1998</t>
  </si>
  <si>
    <t xml:space="preserve">370/691 Hòa Hảo, P.5, Q.10, TP.HCM</t>
  </si>
  <si>
    <t xml:space="preserve">Đỗ Thanh Nam</t>
  </si>
  <si>
    <t xml:space="preserve">022541275</t>
  </si>
  <si>
    <t xml:space="preserve">14/12/1999</t>
  </si>
  <si>
    <t xml:space="preserve">122 Nguyễn Phi Khanh, P.Tân Định, Quận I</t>
  </si>
  <si>
    <t xml:space="preserve">Đỗ Thị Thu Ba</t>
  </si>
  <si>
    <t xml:space="preserve">020707272</t>
  </si>
  <si>
    <t xml:space="preserve">03/03/2008</t>
  </si>
  <si>
    <t xml:space="preserve">C10-C11 Đường 30 Trần Não, Phường Bình An, Quận 2</t>
  </si>
  <si>
    <t xml:space="preserve">Đỗ Văn Hiếu</t>
  </si>
  <si>
    <t xml:space="preserve">022459780</t>
  </si>
  <si>
    <t xml:space="preserve">25/09/2008</t>
  </si>
  <si>
    <t xml:space="preserve">47/AC/7 Nguyễn Văn Đậu, P.6, Q.Bình Thạnh, Tp.HCM</t>
  </si>
  <si>
    <t xml:space="preserve">Công ty đầu tư tài chính Nhà nước thành phố Hồ Chí Minh</t>
  </si>
  <si>
    <t xml:space="preserve">0300535140</t>
  </si>
  <si>
    <t xml:space="preserve">13/04/2010</t>
  </si>
  <si>
    <t xml:space="preserve">33-39 PasteurQ1. TP HCM</t>
  </si>
  <si>
    <t xml:space="preserve">NGÂN HÀNG TMCP ĐÔNG Á</t>
  </si>
  <si>
    <t xml:space="preserve">0301442379</t>
  </si>
  <si>
    <t xml:space="preserve">24/04/2012</t>
  </si>
  <si>
    <t xml:space="preserve">130 PHAN ĐĂNG LƯU, Q.PHÚ NHUẬN, TP.HCM</t>
  </si>
  <si>
    <t xml:space="preserve">Tổng Công Ty Cấp Nước Sài Gòn - TNHH Một Thành Viên</t>
  </si>
  <si>
    <t xml:space="preserve">0301129367</t>
  </si>
  <si>
    <t xml:space="preserve">20/09/2010</t>
  </si>
  <si>
    <t xml:space="preserve">Số 01 Công Trường Quốc Tế, P.6, Q.3, TP.HCM</t>
  </si>
  <si>
    <t xml:space="preserve">WILLEM STUIVE</t>
  </si>
  <si>
    <t xml:space="preserve">IS1412</t>
  </si>
  <si>
    <t xml:space="preserve">03/08/2006</t>
  </si>
  <si>
    <t xml:space="preserve">Vinatex-Tai Nguyen Building, 3rd Floor, 10 Nguyen Hue St, Dist 1, HCMC</t>
  </si>
  <si>
    <t xml:space="preserve">America LLC</t>
  </si>
  <si>
    <t xml:space="preserve">CA5883</t>
  </si>
  <si>
    <t xml:space="preserve">31/07/2012</t>
  </si>
  <si>
    <t xml:space="preserve">PO Box CR-56766 Suite NAS485, Nassau Bahamas</t>
  </si>
  <si>
    <t xml:space="preserve">Maybank Kim Eng Securities Pte. Ltd</t>
  </si>
  <si>
    <t xml:space="preserve">CS2385</t>
  </si>
  <si>
    <t xml:space="preserve">27/12/2006</t>
  </si>
  <si>
    <t xml:space="preserve">50 North Canal Road, 306-00, Singapore 0593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14"/>
    <col collapsed="false" customWidth="true" hidden="false" outlineLevel="0" max="3" min="3" style="1" width="17.56"/>
    <col collapsed="false" customWidth="true" hidden="false" outlineLevel="0" max="4" min="4" style="1" width="11.13"/>
    <col collapsed="false" customWidth="true" hidden="false" outlineLevel="0" max="5" min="5" style="1" width="49.56"/>
    <col collapsed="false" customWidth="true" hidden="false" outlineLevel="0" max="6" min="6" style="2" width="12.56"/>
    <col collapsed="false" customWidth="true" hidden="false" outlineLevel="0" max="7" min="7" style="2" width="11.28"/>
    <col collapsed="false" customWidth="true" hidden="false" outlineLevel="0" max="8" min="8" style="2" width="10.28"/>
    <col collapsed="false" customWidth="true" hidden="false" outlineLevel="0" max="9" min="9" style="3" width="7.42"/>
    <col collapsed="false" customWidth="true" hidden="false" outlineLevel="0" max="10" min="10" style="2" width="10.85"/>
    <col collapsed="false" customWidth="true" hidden="false" outlineLevel="0" max="11" min="11" style="2" width="7.99"/>
    <col collapsed="false" customWidth="true" hidden="false" outlineLevel="0" max="12" min="12" style="2" width="10.56"/>
    <col collapsed="false" customWidth="true" hidden="false" outlineLevel="0" max="13" min="13" style="1" width="15.99"/>
    <col collapsed="false" customWidth="true" hidden="false" outlineLevel="0" max="14" min="14" style="1" width="9.99"/>
    <col collapsed="false" customWidth="true" hidden="false" outlineLevel="0" max="15" min="15" style="1" width="29.41"/>
    <col collapsed="false" customWidth="false" hidden="false" outlineLevel="0" max="16" min="16" style="1" width="9.14"/>
    <col collapsed="false" customWidth="true" hidden="false" outlineLevel="0" max="17" min="17" style="1" width="12.85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/>
      <c r="H1" s="6"/>
      <c r="I1" s="7"/>
      <c r="J1" s="8"/>
      <c r="K1" s="8"/>
      <c r="L1" s="8"/>
      <c r="M1" s="9"/>
      <c r="N1" s="9"/>
      <c r="O1" s="9"/>
      <c r="Q1" s="2"/>
    </row>
    <row r="2" customFormat="false" ht="29.25" hidden="false" customHeight="true" outlineLevel="0" collapsed="false">
      <c r="A2" s="4"/>
      <c r="B2" s="5"/>
      <c r="C2" s="5"/>
      <c r="D2" s="5"/>
      <c r="E2" s="5"/>
      <c r="F2" s="10" t="s">
        <v>6</v>
      </c>
      <c r="G2" s="10" t="s">
        <v>7</v>
      </c>
      <c r="H2" s="11" t="s">
        <v>8</v>
      </c>
      <c r="I2" s="7"/>
      <c r="J2" s="12"/>
      <c r="K2" s="12"/>
      <c r="L2" s="12"/>
      <c r="M2" s="9"/>
      <c r="N2" s="9"/>
      <c r="O2" s="9"/>
    </row>
    <row r="3" customFormat="false" ht="12.75" hidden="false" customHeight="false" outlineLevel="0" collapsed="false">
      <c r="A3" s="13" t="n">
        <v>1</v>
      </c>
      <c r="B3" s="14" t="s">
        <v>9</v>
      </c>
      <c r="C3" s="14" t="s">
        <v>10</v>
      </c>
      <c r="D3" s="14" t="s">
        <v>11</v>
      </c>
      <c r="E3" s="14" t="s">
        <v>12</v>
      </c>
      <c r="F3" s="15" t="n">
        <v>2600</v>
      </c>
      <c r="G3" s="15"/>
      <c r="H3" s="16" t="n">
        <v>2600</v>
      </c>
      <c r="M3" s="17"/>
      <c r="N3" s="17"/>
      <c r="O3" s="17"/>
    </row>
    <row r="4" customFormat="false" ht="12.75" hidden="false" customHeight="false" outlineLevel="0" collapsed="false">
      <c r="A4" s="18" t="n">
        <v>2</v>
      </c>
      <c r="B4" s="19" t="s">
        <v>13</v>
      </c>
      <c r="C4" s="19" t="s">
        <v>14</v>
      </c>
      <c r="D4" s="19" t="s">
        <v>15</v>
      </c>
      <c r="E4" s="19" t="s">
        <v>16</v>
      </c>
      <c r="F4" s="20" t="n">
        <v>1100</v>
      </c>
      <c r="G4" s="20"/>
      <c r="H4" s="21" t="n">
        <v>1100</v>
      </c>
      <c r="M4" s="17"/>
      <c r="N4" s="17"/>
      <c r="O4" s="17"/>
    </row>
    <row r="5" customFormat="false" ht="12.75" hidden="false" customHeight="false" outlineLevel="0" collapsed="false">
      <c r="A5" s="18" t="n">
        <v>3</v>
      </c>
      <c r="B5" s="22" t="s">
        <v>17</v>
      </c>
      <c r="C5" s="22" t="s">
        <v>18</v>
      </c>
      <c r="D5" s="22" t="s">
        <v>19</v>
      </c>
      <c r="E5" s="22" t="s">
        <v>20</v>
      </c>
      <c r="F5" s="23" t="n">
        <v>5000</v>
      </c>
      <c r="G5" s="23"/>
      <c r="H5" s="24" t="n">
        <v>5000</v>
      </c>
      <c r="M5" s="17"/>
      <c r="N5" s="17"/>
      <c r="O5" s="17"/>
    </row>
    <row r="6" customFormat="false" ht="12.75" hidden="false" customHeight="false" outlineLevel="0" collapsed="false">
      <c r="A6" s="18" t="n">
        <v>4</v>
      </c>
      <c r="B6" s="19" t="s">
        <v>21</v>
      </c>
      <c r="C6" s="19" t="s">
        <v>22</v>
      </c>
      <c r="D6" s="19" t="s">
        <v>23</v>
      </c>
      <c r="E6" s="19" t="s">
        <v>24</v>
      </c>
      <c r="F6" s="20" t="n">
        <v>10000</v>
      </c>
      <c r="G6" s="20"/>
      <c r="H6" s="21" t="n">
        <v>10000</v>
      </c>
      <c r="M6" s="17"/>
      <c r="N6" s="17"/>
      <c r="O6" s="17"/>
    </row>
    <row r="7" customFormat="false" ht="12.75" hidden="false" customHeight="false" outlineLevel="0" collapsed="false">
      <c r="A7" s="18" t="n">
        <v>5</v>
      </c>
      <c r="B7" s="22" t="s">
        <v>25</v>
      </c>
      <c r="C7" s="22" t="s">
        <v>26</v>
      </c>
      <c r="D7" s="22" t="s">
        <v>27</v>
      </c>
      <c r="E7" s="22" t="s">
        <v>28</v>
      </c>
      <c r="F7" s="23" t="n">
        <v>50000</v>
      </c>
      <c r="G7" s="23"/>
      <c r="H7" s="24" t="n">
        <v>50000</v>
      </c>
      <c r="M7" s="17"/>
      <c r="N7" s="17"/>
      <c r="O7" s="17"/>
    </row>
    <row r="8" customFormat="false" ht="12.75" hidden="false" customHeight="false" outlineLevel="0" collapsed="false">
      <c r="A8" s="18" t="n">
        <v>6</v>
      </c>
      <c r="B8" s="19" t="s">
        <v>29</v>
      </c>
      <c r="C8" s="19" t="s">
        <v>30</v>
      </c>
      <c r="D8" s="19" t="s">
        <v>31</v>
      </c>
      <c r="E8" s="19" t="s">
        <v>32</v>
      </c>
      <c r="F8" s="20" t="n">
        <v>2000</v>
      </c>
      <c r="G8" s="20"/>
      <c r="H8" s="21" t="n">
        <v>2000</v>
      </c>
      <c r="M8" s="17"/>
      <c r="N8" s="17"/>
      <c r="O8" s="17"/>
    </row>
    <row r="9" customFormat="false" ht="12.75" hidden="false" customHeight="false" outlineLevel="0" collapsed="false">
      <c r="A9" s="18" t="n">
        <v>7</v>
      </c>
      <c r="B9" s="22" t="s">
        <v>33</v>
      </c>
      <c r="C9" s="22" t="s">
        <v>34</v>
      </c>
      <c r="D9" s="22" t="s">
        <v>35</v>
      </c>
      <c r="E9" s="22" t="s">
        <v>36</v>
      </c>
      <c r="F9" s="23" t="n">
        <v>500</v>
      </c>
      <c r="G9" s="23"/>
      <c r="H9" s="24" t="n">
        <v>500</v>
      </c>
      <c r="M9" s="17"/>
      <c r="N9" s="17"/>
      <c r="O9" s="17"/>
    </row>
    <row r="10" customFormat="false" ht="12.75" hidden="false" customHeight="false" outlineLevel="0" collapsed="false">
      <c r="A10" s="18" t="n">
        <v>8</v>
      </c>
      <c r="B10" s="19" t="s">
        <v>37</v>
      </c>
      <c r="C10" s="19" t="s">
        <v>38</v>
      </c>
      <c r="D10" s="19" t="s">
        <v>39</v>
      </c>
      <c r="E10" s="19" t="s">
        <v>40</v>
      </c>
      <c r="F10" s="20" t="n">
        <v>1900</v>
      </c>
      <c r="G10" s="20"/>
      <c r="H10" s="21" t="n">
        <v>1900</v>
      </c>
      <c r="M10" s="17"/>
      <c r="N10" s="17"/>
      <c r="O10" s="17"/>
    </row>
    <row r="11" customFormat="false" ht="12.75" hidden="false" customHeight="false" outlineLevel="0" collapsed="false">
      <c r="A11" s="18" t="n">
        <v>9</v>
      </c>
      <c r="B11" s="22" t="s">
        <v>41</v>
      </c>
      <c r="C11" s="22" t="s">
        <v>42</v>
      </c>
      <c r="D11" s="22" t="s">
        <v>43</v>
      </c>
      <c r="E11" s="22" t="s">
        <v>44</v>
      </c>
      <c r="F11" s="23" t="n">
        <v>270250</v>
      </c>
      <c r="G11" s="23"/>
      <c r="H11" s="24" t="n">
        <v>270250</v>
      </c>
      <c r="M11" s="17"/>
      <c r="N11" s="17"/>
      <c r="O11" s="17"/>
    </row>
    <row r="12" customFormat="false" ht="12.75" hidden="false" customHeight="false" outlineLevel="0" collapsed="false">
      <c r="A12" s="18" t="n">
        <v>10</v>
      </c>
      <c r="B12" s="19" t="s">
        <v>45</v>
      </c>
      <c r="C12" s="19" t="s">
        <v>46</v>
      </c>
      <c r="D12" s="19" t="s">
        <v>47</v>
      </c>
      <c r="E12" s="19" t="s">
        <v>48</v>
      </c>
      <c r="F12" s="20"/>
      <c r="G12" s="20" t="n">
        <v>35000</v>
      </c>
      <c r="H12" s="21" t="n">
        <v>35000</v>
      </c>
      <c r="M12" s="17"/>
      <c r="N12" s="17"/>
      <c r="O12" s="17"/>
    </row>
    <row r="13" customFormat="false" ht="12.75" hidden="false" customHeight="false" outlineLevel="0" collapsed="false">
      <c r="A13" s="18" t="n">
        <v>11</v>
      </c>
      <c r="B13" s="22" t="s">
        <v>49</v>
      </c>
      <c r="C13" s="22" t="s">
        <v>50</v>
      </c>
      <c r="D13" s="22" t="s">
        <v>51</v>
      </c>
      <c r="E13" s="22" t="s">
        <v>52</v>
      </c>
      <c r="F13" s="23" t="n">
        <v>4500</v>
      </c>
      <c r="G13" s="23"/>
      <c r="H13" s="24" t="n">
        <v>4500</v>
      </c>
      <c r="M13" s="17"/>
      <c r="N13" s="17"/>
      <c r="O13" s="17"/>
    </row>
    <row r="14" customFormat="false" ht="12.75" hidden="false" customHeight="false" outlineLevel="0" collapsed="false">
      <c r="A14" s="18" t="n">
        <v>12</v>
      </c>
      <c r="B14" s="19" t="s">
        <v>53</v>
      </c>
      <c r="C14" s="19" t="s">
        <v>54</v>
      </c>
      <c r="D14" s="19" t="s">
        <v>55</v>
      </c>
      <c r="E14" s="25" t="s">
        <v>56</v>
      </c>
      <c r="F14" s="20" t="n">
        <v>200</v>
      </c>
      <c r="G14" s="20"/>
      <c r="H14" s="21" t="n">
        <v>200</v>
      </c>
      <c r="M14" s="17"/>
      <c r="N14" s="17"/>
      <c r="O14" s="17"/>
    </row>
    <row r="15" customFormat="false" ht="12.75" hidden="false" customHeight="false" outlineLevel="0" collapsed="false">
      <c r="A15" s="18" t="n">
        <v>13</v>
      </c>
      <c r="B15" s="22" t="s">
        <v>57</v>
      </c>
      <c r="C15" s="22" t="s">
        <v>58</v>
      </c>
      <c r="D15" s="22" t="s">
        <v>59</v>
      </c>
      <c r="E15" s="22" t="s">
        <v>60</v>
      </c>
      <c r="F15" s="23" t="n">
        <v>1900</v>
      </c>
      <c r="G15" s="23"/>
      <c r="H15" s="24" t="n">
        <v>1900</v>
      </c>
      <c r="M15" s="17"/>
      <c r="N15" s="17"/>
      <c r="O15" s="17"/>
    </row>
    <row r="16" customFormat="false" ht="12.75" hidden="false" customHeight="false" outlineLevel="0" collapsed="false">
      <c r="A16" s="18" t="n">
        <v>14</v>
      </c>
      <c r="B16" s="19" t="s">
        <v>61</v>
      </c>
      <c r="C16" s="19" t="s">
        <v>62</v>
      </c>
      <c r="D16" s="19" t="s">
        <v>63</v>
      </c>
      <c r="E16" s="19" t="s">
        <v>64</v>
      </c>
      <c r="F16" s="20" t="n">
        <v>1000</v>
      </c>
      <c r="G16" s="20"/>
      <c r="H16" s="21" t="n">
        <v>1000</v>
      </c>
      <c r="M16" s="17"/>
      <c r="N16" s="17"/>
      <c r="O16" s="17"/>
    </row>
    <row r="17" customFormat="false" ht="12.75" hidden="false" customHeight="false" outlineLevel="0" collapsed="false">
      <c r="A17" s="18" t="n">
        <v>15</v>
      </c>
      <c r="B17" s="22" t="s">
        <v>65</v>
      </c>
      <c r="C17" s="22" t="s">
        <v>66</v>
      </c>
      <c r="D17" s="22" t="s">
        <v>67</v>
      </c>
      <c r="E17" s="22" t="s">
        <v>68</v>
      </c>
      <c r="F17" s="23" t="n">
        <v>4000</v>
      </c>
      <c r="G17" s="23"/>
      <c r="H17" s="24" t="n">
        <v>4000</v>
      </c>
      <c r="M17" s="17"/>
      <c r="N17" s="17"/>
      <c r="O17" s="17"/>
    </row>
    <row r="18" customFormat="false" ht="12.75" hidden="false" customHeight="false" outlineLevel="0" collapsed="false">
      <c r="A18" s="18" t="n">
        <v>16</v>
      </c>
      <c r="B18" s="19" t="s">
        <v>69</v>
      </c>
      <c r="C18" s="19" t="s">
        <v>70</v>
      </c>
      <c r="D18" s="19" t="s">
        <v>71</v>
      </c>
      <c r="E18" s="19" t="s">
        <v>72</v>
      </c>
      <c r="F18" s="20"/>
      <c r="G18" s="20" t="n">
        <v>1000</v>
      </c>
      <c r="H18" s="21" t="n">
        <v>1000</v>
      </c>
      <c r="M18" s="17"/>
      <c r="N18" s="17"/>
      <c r="O18" s="17"/>
    </row>
    <row r="19" customFormat="false" ht="12.75" hidden="false" customHeight="false" outlineLevel="0" collapsed="false">
      <c r="A19" s="18" t="n">
        <v>17</v>
      </c>
      <c r="B19" s="22" t="s">
        <v>73</v>
      </c>
      <c r="C19" s="22" t="s">
        <v>74</v>
      </c>
      <c r="D19" s="22" t="s">
        <v>75</v>
      </c>
      <c r="E19" s="22" t="s">
        <v>76</v>
      </c>
      <c r="F19" s="23" t="n">
        <v>10000</v>
      </c>
      <c r="G19" s="23"/>
      <c r="H19" s="24" t="n">
        <v>10000</v>
      </c>
      <c r="M19" s="17"/>
      <c r="N19" s="17"/>
      <c r="O19" s="17"/>
    </row>
    <row r="20" customFormat="false" ht="12.75" hidden="false" customHeight="false" outlineLevel="0" collapsed="false">
      <c r="A20" s="18" t="n">
        <v>18</v>
      </c>
      <c r="B20" s="19" t="s">
        <v>77</v>
      </c>
      <c r="C20" s="19" t="s">
        <v>78</v>
      </c>
      <c r="D20" s="19" t="s">
        <v>79</v>
      </c>
      <c r="E20" s="19" t="s">
        <v>80</v>
      </c>
      <c r="F20" s="20" t="n">
        <v>2000</v>
      </c>
      <c r="G20" s="20"/>
      <c r="H20" s="21" t="n">
        <v>2000</v>
      </c>
      <c r="M20" s="17"/>
      <c r="N20" s="17"/>
      <c r="O20" s="17"/>
    </row>
    <row r="21" customFormat="false" ht="12.75" hidden="false" customHeight="false" outlineLevel="0" collapsed="false">
      <c r="A21" s="18" t="n">
        <v>19</v>
      </c>
      <c r="B21" s="22" t="s">
        <v>81</v>
      </c>
      <c r="C21" s="22" t="s">
        <v>82</v>
      </c>
      <c r="D21" s="22" t="s">
        <v>83</v>
      </c>
      <c r="E21" s="22" t="s">
        <v>84</v>
      </c>
      <c r="F21" s="23" t="n">
        <v>2200</v>
      </c>
      <c r="G21" s="23"/>
      <c r="H21" s="24" t="n">
        <v>2200</v>
      </c>
      <c r="M21" s="17"/>
      <c r="N21" s="17"/>
      <c r="O21" s="17"/>
    </row>
    <row r="22" customFormat="false" ht="12.75" hidden="false" customHeight="false" outlineLevel="0" collapsed="false">
      <c r="A22" s="18" t="n">
        <v>20</v>
      </c>
      <c r="B22" s="19" t="s">
        <v>85</v>
      </c>
      <c r="C22" s="19" t="s">
        <v>86</v>
      </c>
      <c r="D22" s="19" t="s">
        <v>87</v>
      </c>
      <c r="E22" s="19" t="s">
        <v>88</v>
      </c>
      <c r="F22" s="20" t="n">
        <v>200</v>
      </c>
      <c r="G22" s="20"/>
      <c r="H22" s="21" t="n">
        <v>200</v>
      </c>
      <c r="M22" s="17"/>
      <c r="N22" s="17"/>
      <c r="O22" s="17"/>
    </row>
    <row r="23" customFormat="false" ht="12.75" hidden="false" customHeight="false" outlineLevel="0" collapsed="false">
      <c r="A23" s="18" t="n">
        <v>21</v>
      </c>
      <c r="B23" s="22" t="s">
        <v>89</v>
      </c>
      <c r="C23" s="22" t="s">
        <v>90</v>
      </c>
      <c r="D23" s="22" t="s">
        <v>91</v>
      </c>
      <c r="E23" s="22" t="s">
        <v>92</v>
      </c>
      <c r="F23" s="23" t="n">
        <v>500</v>
      </c>
      <c r="G23" s="23"/>
      <c r="H23" s="24" t="n">
        <v>500</v>
      </c>
      <c r="M23" s="17"/>
      <c r="N23" s="17"/>
      <c r="O23" s="17"/>
    </row>
    <row r="24" customFormat="false" ht="12.75" hidden="false" customHeight="false" outlineLevel="0" collapsed="false">
      <c r="A24" s="18" t="n">
        <v>22</v>
      </c>
      <c r="B24" s="19" t="s">
        <v>93</v>
      </c>
      <c r="C24" s="19" t="s">
        <v>94</v>
      </c>
      <c r="D24" s="19" t="s">
        <v>95</v>
      </c>
      <c r="E24" s="19" t="s">
        <v>96</v>
      </c>
      <c r="F24" s="20" t="n">
        <v>600</v>
      </c>
      <c r="G24" s="20"/>
      <c r="H24" s="21" t="n">
        <v>600</v>
      </c>
      <c r="M24" s="17"/>
      <c r="N24" s="17"/>
      <c r="O24" s="17"/>
    </row>
    <row r="25" customFormat="false" ht="12.75" hidden="false" customHeight="false" outlineLevel="0" collapsed="false">
      <c r="A25" s="18" t="n">
        <v>23</v>
      </c>
      <c r="B25" s="22" t="s">
        <v>97</v>
      </c>
      <c r="C25" s="22" t="s">
        <v>98</v>
      </c>
      <c r="D25" s="22" t="s">
        <v>99</v>
      </c>
      <c r="E25" s="22" t="s">
        <v>100</v>
      </c>
      <c r="F25" s="23" t="n">
        <v>2100</v>
      </c>
      <c r="G25" s="23"/>
      <c r="H25" s="24" t="n">
        <v>2100</v>
      </c>
      <c r="M25" s="17"/>
      <c r="N25" s="17"/>
      <c r="O25" s="17"/>
    </row>
    <row r="26" customFormat="false" ht="12.75" hidden="false" customHeight="false" outlineLevel="0" collapsed="false">
      <c r="A26" s="18" t="n">
        <v>24</v>
      </c>
      <c r="B26" s="19" t="s">
        <v>101</v>
      </c>
      <c r="C26" s="19" t="s">
        <v>102</v>
      </c>
      <c r="D26" s="19" t="s">
        <v>103</v>
      </c>
      <c r="E26" s="19" t="s">
        <v>104</v>
      </c>
      <c r="F26" s="20"/>
      <c r="G26" s="20" t="n">
        <v>6100</v>
      </c>
      <c r="H26" s="21" t="n">
        <v>6100</v>
      </c>
      <c r="M26" s="17"/>
      <c r="N26" s="17"/>
      <c r="O26" s="17"/>
    </row>
    <row r="27" customFormat="false" ht="12.75" hidden="false" customHeight="false" outlineLevel="0" collapsed="false">
      <c r="A27" s="18" t="n">
        <v>25</v>
      </c>
      <c r="B27" s="22" t="s">
        <v>105</v>
      </c>
      <c r="C27" s="22" t="s">
        <v>106</v>
      </c>
      <c r="D27" s="22" t="s">
        <v>107</v>
      </c>
      <c r="E27" s="22" t="s">
        <v>108</v>
      </c>
      <c r="F27" s="23" t="n">
        <v>2500</v>
      </c>
      <c r="G27" s="23"/>
      <c r="H27" s="24" t="n">
        <v>2500</v>
      </c>
      <c r="M27" s="17"/>
      <c r="N27" s="17"/>
      <c r="O27" s="17"/>
    </row>
    <row r="28" customFormat="false" ht="12.75" hidden="false" customHeight="false" outlineLevel="0" collapsed="false">
      <c r="A28" s="18" t="n">
        <v>26</v>
      </c>
      <c r="B28" s="19" t="s">
        <v>109</v>
      </c>
      <c r="C28" s="19" t="s">
        <v>110</v>
      </c>
      <c r="D28" s="19" t="s">
        <v>111</v>
      </c>
      <c r="E28" s="19" t="s">
        <v>112</v>
      </c>
      <c r="F28" s="20"/>
      <c r="G28" s="20" t="n">
        <v>4100</v>
      </c>
      <c r="H28" s="21" t="n">
        <v>4100</v>
      </c>
      <c r="M28" s="17"/>
      <c r="N28" s="17"/>
      <c r="O28" s="17"/>
    </row>
    <row r="29" customFormat="false" ht="12.75" hidden="false" customHeight="false" outlineLevel="0" collapsed="false">
      <c r="A29" s="18" t="n">
        <v>27</v>
      </c>
      <c r="B29" s="22" t="s">
        <v>113</v>
      </c>
      <c r="C29" s="22" t="s">
        <v>114</v>
      </c>
      <c r="D29" s="22" t="s">
        <v>115</v>
      </c>
      <c r="E29" s="22" t="s">
        <v>116</v>
      </c>
      <c r="F29" s="23" t="n">
        <v>1200</v>
      </c>
      <c r="G29" s="23"/>
      <c r="H29" s="24" t="n">
        <v>1200</v>
      </c>
      <c r="M29" s="17"/>
      <c r="N29" s="17"/>
      <c r="O29" s="17"/>
    </row>
    <row r="30" customFormat="false" ht="12.75" hidden="false" customHeight="false" outlineLevel="0" collapsed="false">
      <c r="A30" s="18" t="n">
        <v>28</v>
      </c>
      <c r="B30" s="19" t="s">
        <v>117</v>
      </c>
      <c r="C30" s="19" t="s">
        <v>118</v>
      </c>
      <c r="D30" s="19" t="s">
        <v>119</v>
      </c>
      <c r="E30" s="19" t="s">
        <v>120</v>
      </c>
      <c r="F30" s="20" t="n">
        <v>5000</v>
      </c>
      <c r="G30" s="20"/>
      <c r="H30" s="21" t="n">
        <v>5000</v>
      </c>
      <c r="M30" s="17"/>
      <c r="N30" s="17"/>
      <c r="O30" s="17"/>
    </row>
    <row r="31" customFormat="false" ht="12.75" hidden="false" customHeight="false" outlineLevel="0" collapsed="false">
      <c r="A31" s="18" t="n">
        <v>29</v>
      </c>
      <c r="B31" s="22" t="s">
        <v>121</v>
      </c>
      <c r="C31" s="22" t="s">
        <v>122</v>
      </c>
      <c r="D31" s="22" t="s">
        <v>123</v>
      </c>
      <c r="E31" s="22" t="s">
        <v>124</v>
      </c>
      <c r="F31" s="23" t="n">
        <v>5100</v>
      </c>
      <c r="G31" s="23"/>
      <c r="H31" s="24" t="n">
        <v>5100</v>
      </c>
      <c r="M31" s="17"/>
      <c r="N31" s="17"/>
      <c r="O31" s="17"/>
    </row>
    <row r="32" customFormat="false" ht="12.75" hidden="false" customHeight="false" outlineLevel="0" collapsed="false">
      <c r="A32" s="18" t="n">
        <v>30</v>
      </c>
      <c r="B32" s="19" t="s">
        <v>125</v>
      </c>
      <c r="C32" s="19" t="s">
        <v>126</v>
      </c>
      <c r="D32" s="19" t="s">
        <v>127</v>
      </c>
      <c r="E32" s="19" t="s">
        <v>128</v>
      </c>
      <c r="F32" s="20" t="n">
        <v>200</v>
      </c>
      <c r="G32" s="20"/>
      <c r="H32" s="21" t="n">
        <v>200</v>
      </c>
      <c r="M32" s="17"/>
      <c r="N32" s="17"/>
      <c r="O32" s="17"/>
    </row>
    <row r="33" customFormat="false" ht="12.75" hidden="false" customHeight="false" outlineLevel="0" collapsed="false">
      <c r="A33" s="18" t="n">
        <v>31</v>
      </c>
      <c r="B33" s="22" t="s">
        <v>129</v>
      </c>
      <c r="C33" s="22" t="s">
        <v>130</v>
      </c>
      <c r="D33" s="22" t="s">
        <v>131</v>
      </c>
      <c r="E33" s="22" t="s">
        <v>132</v>
      </c>
      <c r="F33" s="23"/>
      <c r="G33" s="23" t="n">
        <v>10000</v>
      </c>
      <c r="H33" s="24" t="n">
        <v>10000</v>
      </c>
      <c r="M33" s="17"/>
      <c r="N33" s="17"/>
      <c r="O33" s="17"/>
    </row>
    <row r="34" customFormat="false" ht="12.75" hidden="false" customHeight="false" outlineLevel="0" collapsed="false">
      <c r="A34" s="18" t="n">
        <v>32</v>
      </c>
      <c r="B34" s="19" t="s">
        <v>133</v>
      </c>
      <c r="C34" s="19" t="s">
        <v>134</v>
      </c>
      <c r="D34" s="19" t="s">
        <v>135</v>
      </c>
      <c r="E34" s="19" t="s">
        <v>136</v>
      </c>
      <c r="F34" s="20" t="n">
        <v>6000</v>
      </c>
      <c r="G34" s="20"/>
      <c r="H34" s="21" t="n">
        <v>6000</v>
      </c>
      <c r="M34" s="17"/>
      <c r="N34" s="17"/>
      <c r="O34" s="17"/>
    </row>
    <row r="35" customFormat="false" ht="12.75" hidden="false" customHeight="false" outlineLevel="0" collapsed="false">
      <c r="A35" s="18" t="n">
        <v>33</v>
      </c>
      <c r="B35" s="22" t="s">
        <v>137</v>
      </c>
      <c r="C35" s="22" t="s">
        <v>138</v>
      </c>
      <c r="D35" s="22" t="s">
        <v>139</v>
      </c>
      <c r="E35" s="22" t="s">
        <v>140</v>
      </c>
      <c r="F35" s="23"/>
      <c r="G35" s="23" t="n">
        <v>15000</v>
      </c>
      <c r="H35" s="24" t="n">
        <v>15000</v>
      </c>
      <c r="M35" s="17"/>
      <c r="N35" s="17"/>
      <c r="O35" s="17"/>
    </row>
    <row r="36" customFormat="false" ht="12.75" hidden="false" customHeight="false" outlineLevel="0" collapsed="false">
      <c r="A36" s="18" t="n">
        <v>34</v>
      </c>
      <c r="B36" s="19" t="s">
        <v>141</v>
      </c>
      <c r="C36" s="19" t="s">
        <v>142</v>
      </c>
      <c r="D36" s="19" t="s">
        <v>143</v>
      </c>
      <c r="E36" s="19" t="s">
        <v>144</v>
      </c>
      <c r="F36" s="20"/>
      <c r="G36" s="20" t="n">
        <v>3000</v>
      </c>
      <c r="H36" s="21" t="n">
        <v>3000</v>
      </c>
      <c r="M36" s="17"/>
      <c r="N36" s="17"/>
      <c r="O36" s="17"/>
    </row>
    <row r="37" customFormat="false" ht="12.75" hidden="false" customHeight="false" outlineLevel="0" collapsed="false">
      <c r="A37" s="18" t="n">
        <v>35</v>
      </c>
      <c r="B37" s="22" t="s">
        <v>145</v>
      </c>
      <c r="C37" s="22" t="s">
        <v>146</v>
      </c>
      <c r="D37" s="22" t="s">
        <v>147</v>
      </c>
      <c r="E37" s="22" t="s">
        <v>148</v>
      </c>
      <c r="F37" s="23" t="n">
        <v>800</v>
      </c>
      <c r="G37" s="23"/>
      <c r="H37" s="24" t="n">
        <v>800</v>
      </c>
      <c r="M37" s="17"/>
      <c r="N37" s="17"/>
      <c r="O37" s="17"/>
    </row>
    <row r="38" customFormat="false" ht="12.75" hidden="false" customHeight="false" outlineLevel="0" collapsed="false">
      <c r="A38" s="18" t="n">
        <v>36</v>
      </c>
      <c r="B38" s="19" t="s">
        <v>149</v>
      </c>
      <c r="C38" s="19" t="s">
        <v>150</v>
      </c>
      <c r="D38" s="19" t="s">
        <v>151</v>
      </c>
      <c r="E38" s="19" t="s">
        <v>148</v>
      </c>
      <c r="F38" s="20" t="n">
        <v>2600</v>
      </c>
      <c r="G38" s="20"/>
      <c r="H38" s="21" t="n">
        <v>2600</v>
      </c>
      <c r="M38" s="17"/>
      <c r="N38" s="17"/>
      <c r="O38" s="17"/>
    </row>
    <row r="39" customFormat="false" ht="12.75" hidden="false" customHeight="false" outlineLevel="0" collapsed="false">
      <c r="A39" s="18" t="n">
        <v>37</v>
      </c>
      <c r="B39" s="22" t="s">
        <v>152</v>
      </c>
      <c r="C39" s="22" t="s">
        <v>153</v>
      </c>
      <c r="D39" s="22" t="s">
        <v>154</v>
      </c>
      <c r="E39" s="22" t="s">
        <v>155</v>
      </c>
      <c r="F39" s="23"/>
      <c r="G39" s="23" t="n">
        <v>3300</v>
      </c>
      <c r="H39" s="24" t="n">
        <v>3300</v>
      </c>
      <c r="M39" s="17"/>
      <c r="N39" s="17"/>
      <c r="O39" s="17"/>
    </row>
    <row r="40" customFormat="false" ht="12.75" hidden="false" customHeight="false" outlineLevel="0" collapsed="false">
      <c r="A40" s="18" t="n">
        <v>38</v>
      </c>
      <c r="B40" s="19" t="s">
        <v>156</v>
      </c>
      <c r="C40" s="19" t="s">
        <v>157</v>
      </c>
      <c r="D40" s="19" t="s">
        <v>158</v>
      </c>
      <c r="E40" s="19" t="s">
        <v>159</v>
      </c>
      <c r="F40" s="20" t="n">
        <v>1500</v>
      </c>
      <c r="G40" s="20"/>
      <c r="H40" s="21" t="n">
        <v>1500</v>
      </c>
      <c r="M40" s="17"/>
      <c r="N40" s="17"/>
      <c r="O40" s="17"/>
    </row>
    <row r="41" customFormat="false" ht="12.75" hidden="false" customHeight="false" outlineLevel="0" collapsed="false">
      <c r="A41" s="18" t="n">
        <v>39</v>
      </c>
      <c r="B41" s="22" t="s">
        <v>160</v>
      </c>
      <c r="C41" s="22" t="s">
        <v>161</v>
      </c>
      <c r="D41" s="22" t="s">
        <v>162</v>
      </c>
      <c r="E41" s="22" t="s">
        <v>163</v>
      </c>
      <c r="F41" s="23" t="n">
        <v>1000</v>
      </c>
      <c r="G41" s="23"/>
      <c r="H41" s="24" t="n">
        <v>1000</v>
      </c>
      <c r="M41" s="17"/>
      <c r="N41" s="17"/>
      <c r="O41" s="17"/>
    </row>
    <row r="42" customFormat="false" ht="12.75" hidden="false" customHeight="false" outlineLevel="0" collapsed="false">
      <c r="A42" s="18" t="n">
        <v>40</v>
      </c>
      <c r="B42" s="19" t="s">
        <v>164</v>
      </c>
      <c r="C42" s="19" t="s">
        <v>165</v>
      </c>
      <c r="D42" s="19" t="s">
        <v>166</v>
      </c>
      <c r="E42" s="19" t="s">
        <v>167</v>
      </c>
      <c r="F42" s="20" t="n">
        <v>40000</v>
      </c>
      <c r="G42" s="20"/>
      <c r="H42" s="21" t="n">
        <v>40000</v>
      </c>
      <c r="M42" s="17"/>
      <c r="N42" s="17"/>
      <c r="O42" s="17"/>
    </row>
    <row r="43" customFormat="false" ht="12.75" hidden="false" customHeight="false" outlineLevel="0" collapsed="false">
      <c r="A43" s="18" t="n">
        <v>41</v>
      </c>
      <c r="B43" s="22" t="s">
        <v>168</v>
      </c>
      <c r="C43" s="22" t="s">
        <v>169</v>
      </c>
      <c r="D43" s="22" t="s">
        <v>170</v>
      </c>
      <c r="E43" s="22" t="s">
        <v>171</v>
      </c>
      <c r="F43" s="23" t="n">
        <v>1000</v>
      </c>
      <c r="G43" s="23"/>
      <c r="H43" s="24" t="n">
        <v>1000</v>
      </c>
      <c r="M43" s="17"/>
      <c r="N43" s="17"/>
      <c r="O43" s="17"/>
    </row>
    <row r="44" customFormat="false" ht="12.75" hidden="false" customHeight="false" outlineLevel="0" collapsed="false">
      <c r="A44" s="18" t="n">
        <v>42</v>
      </c>
      <c r="B44" s="19" t="s">
        <v>172</v>
      </c>
      <c r="C44" s="19" t="s">
        <v>173</v>
      </c>
      <c r="D44" s="19" t="s">
        <v>174</v>
      </c>
      <c r="E44" s="19" t="s">
        <v>175</v>
      </c>
      <c r="F44" s="20" t="n">
        <v>20000</v>
      </c>
      <c r="G44" s="20"/>
      <c r="H44" s="21" t="n">
        <v>20000</v>
      </c>
      <c r="M44" s="17"/>
      <c r="N44" s="17"/>
      <c r="O44" s="17"/>
    </row>
    <row r="45" customFormat="false" ht="12.75" hidden="false" customHeight="false" outlineLevel="0" collapsed="false">
      <c r="A45" s="18" t="n">
        <v>43</v>
      </c>
      <c r="B45" s="22" t="s">
        <v>176</v>
      </c>
      <c r="C45" s="22" t="s">
        <v>177</v>
      </c>
      <c r="D45" s="22" t="s">
        <v>178</v>
      </c>
      <c r="E45" s="22" t="s">
        <v>179</v>
      </c>
      <c r="F45" s="23" t="n">
        <v>100</v>
      </c>
      <c r="G45" s="23"/>
      <c r="H45" s="24" t="n">
        <v>100</v>
      </c>
      <c r="M45" s="17"/>
      <c r="N45" s="17"/>
      <c r="O45" s="17"/>
    </row>
    <row r="46" customFormat="false" ht="12.75" hidden="false" customHeight="false" outlineLevel="0" collapsed="false">
      <c r="A46" s="18" t="n">
        <v>44</v>
      </c>
      <c r="B46" s="19" t="s">
        <v>180</v>
      </c>
      <c r="C46" s="19" t="s">
        <v>181</v>
      </c>
      <c r="D46" s="19" t="s">
        <v>182</v>
      </c>
      <c r="E46" s="19" t="s">
        <v>183</v>
      </c>
      <c r="F46" s="20"/>
      <c r="G46" s="20" t="n">
        <v>100</v>
      </c>
      <c r="H46" s="21" t="n">
        <v>100</v>
      </c>
      <c r="M46" s="17"/>
      <c r="N46" s="17"/>
      <c r="O46" s="17"/>
    </row>
    <row r="47" customFormat="false" ht="12.75" hidden="false" customHeight="false" outlineLevel="0" collapsed="false">
      <c r="A47" s="18" t="n">
        <v>45</v>
      </c>
      <c r="B47" s="22" t="s">
        <v>184</v>
      </c>
      <c r="C47" s="22" t="s">
        <v>185</v>
      </c>
      <c r="D47" s="22" t="s">
        <v>186</v>
      </c>
      <c r="E47" s="22" t="s">
        <v>187</v>
      </c>
      <c r="F47" s="23" t="n">
        <v>1000</v>
      </c>
      <c r="G47" s="23"/>
      <c r="H47" s="24" t="n">
        <v>1000</v>
      </c>
      <c r="M47" s="17"/>
      <c r="N47" s="17"/>
      <c r="O47" s="17"/>
    </row>
    <row r="48" customFormat="false" ht="12.75" hidden="false" customHeight="false" outlineLevel="0" collapsed="false">
      <c r="A48" s="18" t="n">
        <v>46</v>
      </c>
      <c r="B48" s="19" t="s">
        <v>188</v>
      </c>
      <c r="C48" s="19" t="s">
        <v>189</v>
      </c>
      <c r="D48" s="19" t="s">
        <v>190</v>
      </c>
      <c r="E48" s="19" t="s">
        <v>191</v>
      </c>
      <c r="F48" s="20" t="n">
        <v>1000</v>
      </c>
      <c r="G48" s="20"/>
      <c r="H48" s="21" t="n">
        <v>1000</v>
      </c>
      <c r="M48" s="17"/>
      <c r="N48" s="17"/>
      <c r="O48" s="17"/>
    </row>
    <row r="49" customFormat="false" ht="12.75" hidden="false" customHeight="false" outlineLevel="0" collapsed="false">
      <c r="A49" s="18" t="n">
        <v>47</v>
      </c>
      <c r="B49" s="22" t="s">
        <v>192</v>
      </c>
      <c r="C49" s="22" t="s">
        <v>193</v>
      </c>
      <c r="D49" s="22" t="s">
        <v>194</v>
      </c>
      <c r="E49" s="22" t="s">
        <v>195</v>
      </c>
      <c r="F49" s="23" t="n">
        <v>10000</v>
      </c>
      <c r="G49" s="23"/>
      <c r="H49" s="24" t="n">
        <v>10000</v>
      </c>
      <c r="M49" s="17"/>
      <c r="N49" s="17"/>
      <c r="O49" s="17"/>
    </row>
    <row r="50" customFormat="false" ht="12.75" hidden="false" customHeight="false" outlineLevel="0" collapsed="false">
      <c r="A50" s="18" t="n">
        <v>48</v>
      </c>
      <c r="B50" s="19" t="s">
        <v>196</v>
      </c>
      <c r="C50" s="19" t="s">
        <v>197</v>
      </c>
      <c r="D50" s="19" t="s">
        <v>198</v>
      </c>
      <c r="E50" s="19" t="s">
        <v>199</v>
      </c>
      <c r="F50" s="20"/>
      <c r="G50" s="20" t="n">
        <v>1000</v>
      </c>
      <c r="H50" s="21" t="n">
        <v>1000</v>
      </c>
      <c r="M50" s="17"/>
      <c r="N50" s="17"/>
      <c r="O50" s="17"/>
    </row>
    <row r="51" customFormat="false" ht="12.75" hidden="false" customHeight="false" outlineLevel="0" collapsed="false">
      <c r="A51" s="18" t="n">
        <v>49</v>
      </c>
      <c r="B51" s="22" t="s">
        <v>200</v>
      </c>
      <c r="C51" s="22" t="s">
        <v>201</v>
      </c>
      <c r="D51" s="22" t="s">
        <v>202</v>
      </c>
      <c r="E51" s="22" t="s">
        <v>203</v>
      </c>
      <c r="F51" s="23"/>
      <c r="G51" s="23" t="n">
        <v>4200</v>
      </c>
      <c r="H51" s="24" t="n">
        <v>4200</v>
      </c>
      <c r="M51" s="17"/>
      <c r="N51" s="17"/>
      <c r="O51" s="17"/>
    </row>
    <row r="52" customFormat="false" ht="12.75" hidden="false" customHeight="false" outlineLevel="0" collapsed="false">
      <c r="A52" s="18" t="n">
        <v>50</v>
      </c>
      <c r="B52" s="19" t="s">
        <v>204</v>
      </c>
      <c r="C52" s="19" t="s">
        <v>205</v>
      </c>
      <c r="D52" s="19" t="s">
        <v>206</v>
      </c>
      <c r="E52" s="19" t="s">
        <v>207</v>
      </c>
      <c r="F52" s="20" t="n">
        <v>6000</v>
      </c>
      <c r="G52" s="20"/>
      <c r="H52" s="21" t="n">
        <v>6000</v>
      </c>
      <c r="M52" s="17"/>
      <c r="N52" s="17"/>
      <c r="O52" s="17"/>
    </row>
    <row r="53" customFormat="false" ht="12.75" hidden="false" customHeight="false" outlineLevel="0" collapsed="false">
      <c r="A53" s="18" t="n">
        <v>51</v>
      </c>
      <c r="B53" s="22" t="s">
        <v>208</v>
      </c>
      <c r="C53" s="22" t="s">
        <v>209</v>
      </c>
      <c r="D53" s="22" t="s">
        <v>210</v>
      </c>
      <c r="E53" s="22" t="s">
        <v>211</v>
      </c>
      <c r="F53" s="23"/>
      <c r="G53" s="23" t="n">
        <v>1100</v>
      </c>
      <c r="H53" s="24" t="n">
        <v>1100</v>
      </c>
      <c r="M53" s="17"/>
      <c r="N53" s="17"/>
      <c r="O53" s="17"/>
    </row>
    <row r="54" customFormat="false" ht="12.75" hidden="false" customHeight="false" outlineLevel="0" collapsed="false">
      <c r="A54" s="18" t="n">
        <v>52</v>
      </c>
      <c r="B54" s="19" t="s">
        <v>212</v>
      </c>
      <c r="C54" s="19" t="s">
        <v>213</v>
      </c>
      <c r="D54" s="19" t="s">
        <v>214</v>
      </c>
      <c r="E54" s="19" t="s">
        <v>215</v>
      </c>
      <c r="F54" s="20" t="n">
        <v>100</v>
      </c>
      <c r="G54" s="20"/>
      <c r="H54" s="21" t="n">
        <v>100</v>
      </c>
      <c r="M54" s="17"/>
      <c r="N54" s="17"/>
      <c r="O54" s="17"/>
    </row>
    <row r="55" customFormat="false" ht="12.75" hidden="false" customHeight="false" outlineLevel="0" collapsed="false">
      <c r="A55" s="18" t="n">
        <v>53</v>
      </c>
      <c r="B55" s="22" t="s">
        <v>216</v>
      </c>
      <c r="C55" s="22" t="s">
        <v>217</v>
      </c>
      <c r="D55" s="22" t="s">
        <v>55</v>
      </c>
      <c r="E55" s="22" t="s">
        <v>218</v>
      </c>
      <c r="F55" s="23" t="n">
        <v>1200</v>
      </c>
      <c r="G55" s="23"/>
      <c r="H55" s="24" t="n">
        <v>1200</v>
      </c>
      <c r="M55" s="17"/>
      <c r="N55" s="17"/>
      <c r="O55" s="17"/>
    </row>
    <row r="56" customFormat="false" ht="12.75" hidden="false" customHeight="false" outlineLevel="0" collapsed="false">
      <c r="A56" s="18" t="n">
        <v>54</v>
      </c>
      <c r="B56" s="19" t="s">
        <v>219</v>
      </c>
      <c r="C56" s="19" t="s">
        <v>220</v>
      </c>
      <c r="D56" s="19" t="s">
        <v>221</v>
      </c>
      <c r="E56" s="19" t="s">
        <v>222</v>
      </c>
      <c r="F56" s="20"/>
      <c r="G56" s="20" t="n">
        <v>200</v>
      </c>
      <c r="H56" s="21" t="n">
        <v>200</v>
      </c>
      <c r="M56" s="17"/>
      <c r="N56" s="17"/>
      <c r="O56" s="17"/>
    </row>
    <row r="57" customFormat="false" ht="12.75" hidden="false" customHeight="false" outlineLevel="0" collapsed="false">
      <c r="A57" s="18" t="n">
        <v>55</v>
      </c>
      <c r="B57" s="22" t="s">
        <v>223</v>
      </c>
      <c r="C57" s="22" t="s">
        <v>224</v>
      </c>
      <c r="D57" s="22" t="s">
        <v>162</v>
      </c>
      <c r="E57" s="22" t="s">
        <v>225</v>
      </c>
      <c r="F57" s="23"/>
      <c r="G57" s="23" t="n">
        <v>1000</v>
      </c>
      <c r="H57" s="24" t="n">
        <v>1000</v>
      </c>
      <c r="M57" s="17"/>
      <c r="N57" s="17"/>
      <c r="O57" s="17"/>
    </row>
    <row r="58" customFormat="false" ht="12.75" hidden="false" customHeight="false" outlineLevel="0" collapsed="false">
      <c r="A58" s="18" t="n">
        <v>56</v>
      </c>
      <c r="B58" s="19" t="s">
        <v>226</v>
      </c>
      <c r="C58" s="19" t="s">
        <v>227</v>
      </c>
      <c r="D58" s="19" t="s">
        <v>228</v>
      </c>
      <c r="E58" s="19" t="s">
        <v>229</v>
      </c>
      <c r="F58" s="20" t="n">
        <v>600</v>
      </c>
      <c r="G58" s="20"/>
      <c r="H58" s="21" t="n">
        <v>600</v>
      </c>
      <c r="M58" s="17"/>
      <c r="N58" s="17"/>
      <c r="O58" s="17"/>
    </row>
    <row r="59" customFormat="false" ht="12.75" hidden="false" customHeight="false" outlineLevel="0" collapsed="false">
      <c r="A59" s="18" t="n">
        <v>57</v>
      </c>
      <c r="B59" s="22" t="s">
        <v>230</v>
      </c>
      <c r="C59" s="22" t="s">
        <v>165</v>
      </c>
      <c r="D59" s="22" t="s">
        <v>231</v>
      </c>
      <c r="E59" s="22" t="s">
        <v>232</v>
      </c>
      <c r="F59" s="23"/>
      <c r="G59" s="23" t="n">
        <v>6900</v>
      </c>
      <c r="H59" s="24" t="n">
        <v>6900</v>
      </c>
      <c r="M59" s="17"/>
      <c r="N59" s="17"/>
      <c r="O59" s="17"/>
    </row>
    <row r="60" customFormat="false" ht="12.75" hidden="false" customHeight="false" outlineLevel="0" collapsed="false">
      <c r="A60" s="18" t="n">
        <v>58</v>
      </c>
      <c r="B60" s="19" t="s">
        <v>233</v>
      </c>
      <c r="C60" s="19" t="s">
        <v>234</v>
      </c>
      <c r="D60" s="19" t="s">
        <v>235</v>
      </c>
      <c r="E60" s="19" t="s">
        <v>236</v>
      </c>
      <c r="F60" s="20" t="n">
        <v>10000</v>
      </c>
      <c r="G60" s="20"/>
      <c r="H60" s="21" t="n">
        <v>10000</v>
      </c>
      <c r="M60" s="17"/>
      <c r="N60" s="17"/>
      <c r="O60" s="17"/>
    </row>
    <row r="61" customFormat="false" ht="12.75" hidden="false" customHeight="false" outlineLevel="0" collapsed="false">
      <c r="A61" s="18" t="n">
        <v>59</v>
      </c>
      <c r="B61" s="22" t="s">
        <v>237</v>
      </c>
      <c r="C61" s="22" t="s">
        <v>238</v>
      </c>
      <c r="D61" s="22" t="s">
        <v>239</v>
      </c>
      <c r="E61" s="22" t="s">
        <v>240</v>
      </c>
      <c r="F61" s="23" t="n">
        <v>10000</v>
      </c>
      <c r="G61" s="23"/>
      <c r="H61" s="24" t="n">
        <v>10000</v>
      </c>
      <c r="M61" s="17"/>
      <c r="N61" s="17"/>
      <c r="O61" s="17"/>
    </row>
    <row r="62" customFormat="false" ht="12.75" hidden="false" customHeight="false" outlineLevel="0" collapsed="false">
      <c r="A62" s="18" t="n">
        <v>60</v>
      </c>
      <c r="B62" s="19" t="s">
        <v>241</v>
      </c>
      <c r="C62" s="19" t="s">
        <v>242</v>
      </c>
      <c r="D62" s="19" t="s">
        <v>243</v>
      </c>
      <c r="E62" s="19" t="s">
        <v>244</v>
      </c>
      <c r="F62" s="20" t="n">
        <v>2200</v>
      </c>
      <c r="G62" s="20"/>
      <c r="H62" s="21" t="n">
        <v>2200</v>
      </c>
      <c r="M62" s="17"/>
      <c r="N62" s="17"/>
      <c r="O62" s="17"/>
    </row>
    <row r="63" customFormat="false" ht="12.75" hidden="false" customHeight="false" outlineLevel="0" collapsed="false">
      <c r="A63" s="18" t="n">
        <v>61</v>
      </c>
      <c r="B63" s="22" t="s">
        <v>245</v>
      </c>
      <c r="C63" s="22" t="s">
        <v>246</v>
      </c>
      <c r="D63" s="22" t="s">
        <v>247</v>
      </c>
      <c r="E63" s="22" t="s">
        <v>248</v>
      </c>
      <c r="F63" s="23" t="n">
        <v>400</v>
      </c>
      <c r="G63" s="23"/>
      <c r="H63" s="24" t="n">
        <v>400</v>
      </c>
      <c r="M63" s="17"/>
      <c r="N63" s="17"/>
      <c r="O63" s="17"/>
    </row>
    <row r="64" customFormat="false" ht="12.75" hidden="false" customHeight="false" outlineLevel="0" collapsed="false">
      <c r="A64" s="18" t="n">
        <v>62</v>
      </c>
      <c r="B64" s="19" t="s">
        <v>249</v>
      </c>
      <c r="C64" s="19" t="s">
        <v>250</v>
      </c>
      <c r="D64" s="19" t="s">
        <v>251</v>
      </c>
      <c r="E64" s="19" t="s">
        <v>252</v>
      </c>
      <c r="F64" s="20" t="n">
        <v>1400</v>
      </c>
      <c r="G64" s="20"/>
      <c r="H64" s="21" t="n">
        <v>1400</v>
      </c>
      <c r="M64" s="17"/>
      <c r="N64" s="17"/>
      <c r="O64" s="17"/>
    </row>
    <row r="65" customFormat="false" ht="12.75" hidden="false" customHeight="false" outlineLevel="0" collapsed="false">
      <c r="A65" s="18" t="n">
        <v>63</v>
      </c>
      <c r="B65" s="22" t="s">
        <v>253</v>
      </c>
      <c r="C65" s="22" t="s">
        <v>254</v>
      </c>
      <c r="D65" s="22" t="s">
        <v>255</v>
      </c>
      <c r="E65" s="22" t="s">
        <v>256</v>
      </c>
      <c r="F65" s="23"/>
      <c r="G65" s="23" t="n">
        <v>20000</v>
      </c>
      <c r="H65" s="24" t="n">
        <v>20000</v>
      </c>
      <c r="M65" s="17"/>
      <c r="N65" s="17"/>
      <c r="O65" s="17"/>
    </row>
    <row r="66" customFormat="false" ht="12.75" hidden="false" customHeight="false" outlineLevel="0" collapsed="false">
      <c r="A66" s="18" t="n">
        <v>64</v>
      </c>
      <c r="B66" s="19" t="s">
        <v>257</v>
      </c>
      <c r="C66" s="19" t="s">
        <v>258</v>
      </c>
      <c r="D66" s="19" t="s">
        <v>259</v>
      </c>
      <c r="E66" s="19" t="s">
        <v>260</v>
      </c>
      <c r="F66" s="20"/>
      <c r="G66" s="20" t="n">
        <v>100</v>
      </c>
      <c r="H66" s="21" t="n">
        <v>100</v>
      </c>
      <c r="M66" s="17"/>
      <c r="N66" s="17"/>
      <c r="O66" s="17"/>
    </row>
    <row r="67" customFormat="false" ht="12.75" hidden="false" customHeight="false" outlineLevel="0" collapsed="false">
      <c r="A67" s="18" t="n">
        <v>65</v>
      </c>
      <c r="B67" s="22" t="s">
        <v>257</v>
      </c>
      <c r="C67" s="22" t="s">
        <v>261</v>
      </c>
      <c r="D67" s="22" t="s">
        <v>262</v>
      </c>
      <c r="E67" s="22" t="s">
        <v>263</v>
      </c>
      <c r="F67" s="23" t="n">
        <v>22300</v>
      </c>
      <c r="G67" s="23"/>
      <c r="H67" s="24" t="n">
        <v>22300</v>
      </c>
      <c r="M67" s="17"/>
      <c r="N67" s="17"/>
      <c r="O67" s="17"/>
    </row>
    <row r="68" customFormat="false" ht="12.75" hidden="false" customHeight="false" outlineLevel="0" collapsed="false">
      <c r="A68" s="18" t="n">
        <v>66</v>
      </c>
      <c r="B68" s="19" t="s">
        <v>264</v>
      </c>
      <c r="C68" s="19" t="s">
        <v>265</v>
      </c>
      <c r="D68" s="19" t="s">
        <v>266</v>
      </c>
      <c r="E68" s="19" t="s">
        <v>267</v>
      </c>
      <c r="F68" s="20" t="n">
        <v>1900</v>
      </c>
      <c r="G68" s="20"/>
      <c r="H68" s="21" t="n">
        <v>1900</v>
      </c>
      <c r="M68" s="17"/>
      <c r="N68" s="17"/>
      <c r="O68" s="17"/>
    </row>
    <row r="69" customFormat="false" ht="12.75" hidden="false" customHeight="false" outlineLevel="0" collapsed="false">
      <c r="A69" s="18" t="n">
        <v>67</v>
      </c>
      <c r="B69" s="22" t="s">
        <v>268</v>
      </c>
      <c r="C69" s="22" t="s">
        <v>269</v>
      </c>
      <c r="D69" s="22" t="s">
        <v>270</v>
      </c>
      <c r="E69" s="22" t="s">
        <v>271</v>
      </c>
      <c r="F69" s="23" t="n">
        <v>500</v>
      </c>
      <c r="G69" s="23"/>
      <c r="H69" s="24" t="n">
        <v>500</v>
      </c>
      <c r="M69" s="17"/>
      <c r="N69" s="17"/>
      <c r="O69" s="17"/>
    </row>
    <row r="70" customFormat="false" ht="12.75" hidden="false" customHeight="false" outlineLevel="0" collapsed="false">
      <c r="A70" s="18" t="n">
        <v>68</v>
      </c>
      <c r="B70" s="19" t="s">
        <v>272</v>
      </c>
      <c r="C70" s="19" t="s">
        <v>273</v>
      </c>
      <c r="D70" s="19" t="s">
        <v>274</v>
      </c>
      <c r="E70" s="19" t="s">
        <v>275</v>
      </c>
      <c r="F70" s="20"/>
      <c r="G70" s="20" t="n">
        <v>1000</v>
      </c>
      <c r="H70" s="21" t="n">
        <v>1000</v>
      </c>
      <c r="M70" s="17"/>
      <c r="N70" s="17"/>
      <c r="O70" s="17"/>
    </row>
    <row r="71" customFormat="false" ht="12.75" hidden="false" customHeight="false" outlineLevel="0" collapsed="false">
      <c r="A71" s="18" t="n">
        <v>69</v>
      </c>
      <c r="B71" s="22" t="s">
        <v>276</v>
      </c>
      <c r="C71" s="22" t="s">
        <v>277</v>
      </c>
      <c r="D71" s="22" t="s">
        <v>278</v>
      </c>
      <c r="E71" s="22" t="s">
        <v>279</v>
      </c>
      <c r="F71" s="23" t="n">
        <v>8000</v>
      </c>
      <c r="G71" s="23"/>
      <c r="H71" s="24" t="n">
        <v>8000</v>
      </c>
      <c r="M71" s="17"/>
      <c r="N71" s="17"/>
      <c r="O71" s="17"/>
    </row>
    <row r="72" customFormat="false" ht="12.75" hidden="false" customHeight="false" outlineLevel="0" collapsed="false">
      <c r="A72" s="18" t="n">
        <v>70</v>
      </c>
      <c r="B72" s="19" t="s">
        <v>280</v>
      </c>
      <c r="C72" s="19" t="s">
        <v>281</v>
      </c>
      <c r="D72" s="19" t="s">
        <v>282</v>
      </c>
      <c r="E72" s="19" t="s">
        <v>283</v>
      </c>
      <c r="F72" s="20" t="n">
        <v>1100</v>
      </c>
      <c r="G72" s="20"/>
      <c r="H72" s="21" t="n">
        <v>1100</v>
      </c>
      <c r="M72" s="17"/>
      <c r="N72" s="17"/>
      <c r="O72" s="17"/>
    </row>
    <row r="73" customFormat="false" ht="12.75" hidden="false" customHeight="false" outlineLevel="0" collapsed="false">
      <c r="A73" s="18" t="n">
        <v>71</v>
      </c>
      <c r="B73" s="22" t="s">
        <v>284</v>
      </c>
      <c r="C73" s="22" t="s">
        <v>285</v>
      </c>
      <c r="D73" s="22" t="s">
        <v>286</v>
      </c>
      <c r="E73" s="22" t="s">
        <v>287</v>
      </c>
      <c r="F73" s="23" t="n">
        <v>3000</v>
      </c>
      <c r="G73" s="23"/>
      <c r="H73" s="24" t="n">
        <v>3000</v>
      </c>
      <c r="M73" s="17"/>
      <c r="N73" s="17"/>
      <c r="O73" s="17"/>
    </row>
    <row r="74" customFormat="false" ht="12.75" hidden="false" customHeight="false" outlineLevel="0" collapsed="false">
      <c r="A74" s="18" t="n">
        <v>72</v>
      </c>
      <c r="B74" s="19" t="s">
        <v>288</v>
      </c>
      <c r="C74" s="19" t="s">
        <v>289</v>
      </c>
      <c r="D74" s="19" t="s">
        <v>290</v>
      </c>
      <c r="E74" s="19" t="s">
        <v>291</v>
      </c>
      <c r="F74" s="20" t="n">
        <v>20000</v>
      </c>
      <c r="G74" s="20"/>
      <c r="H74" s="21" t="n">
        <v>20000</v>
      </c>
      <c r="M74" s="17"/>
      <c r="N74" s="17"/>
      <c r="O74" s="17"/>
    </row>
    <row r="75" customFormat="false" ht="12.75" hidden="false" customHeight="false" outlineLevel="0" collapsed="false">
      <c r="A75" s="18" t="n">
        <v>73</v>
      </c>
      <c r="B75" s="22" t="s">
        <v>292</v>
      </c>
      <c r="C75" s="22" t="s">
        <v>293</v>
      </c>
      <c r="D75" s="22" t="s">
        <v>294</v>
      </c>
      <c r="E75" s="22" t="s">
        <v>295</v>
      </c>
      <c r="F75" s="23" t="n">
        <v>10000</v>
      </c>
      <c r="G75" s="23"/>
      <c r="H75" s="24" t="n">
        <v>10000</v>
      </c>
      <c r="M75" s="17"/>
      <c r="N75" s="17"/>
      <c r="O75" s="17"/>
    </row>
    <row r="76" customFormat="false" ht="12.75" hidden="false" customHeight="false" outlineLevel="0" collapsed="false">
      <c r="A76" s="18" t="n">
        <v>74</v>
      </c>
      <c r="B76" s="19" t="s">
        <v>296</v>
      </c>
      <c r="C76" s="19" t="s">
        <v>297</v>
      </c>
      <c r="D76" s="19" t="s">
        <v>298</v>
      </c>
      <c r="E76" s="19" t="s">
        <v>299</v>
      </c>
      <c r="F76" s="20" t="n">
        <v>10000</v>
      </c>
      <c r="G76" s="20"/>
      <c r="H76" s="21" t="n">
        <v>10000</v>
      </c>
      <c r="M76" s="17"/>
      <c r="N76" s="17"/>
      <c r="O76" s="17"/>
    </row>
    <row r="77" customFormat="false" ht="12.75" hidden="false" customHeight="false" outlineLevel="0" collapsed="false">
      <c r="A77" s="18" t="n">
        <v>75</v>
      </c>
      <c r="B77" s="22" t="s">
        <v>300</v>
      </c>
      <c r="C77" s="22" t="s">
        <v>301</v>
      </c>
      <c r="D77" s="22" t="s">
        <v>302</v>
      </c>
      <c r="E77" s="22" t="s">
        <v>303</v>
      </c>
      <c r="F77" s="23" t="n">
        <v>10000</v>
      </c>
      <c r="G77" s="23"/>
      <c r="H77" s="24" t="n">
        <v>10000</v>
      </c>
      <c r="M77" s="17"/>
      <c r="N77" s="17"/>
      <c r="O77" s="17"/>
    </row>
    <row r="78" customFormat="false" ht="12.75" hidden="false" customHeight="false" outlineLevel="0" collapsed="false">
      <c r="A78" s="18" t="n">
        <v>76</v>
      </c>
      <c r="B78" s="19" t="s">
        <v>304</v>
      </c>
      <c r="C78" s="19" t="s">
        <v>305</v>
      </c>
      <c r="D78" s="19" t="s">
        <v>306</v>
      </c>
      <c r="E78" s="19" t="s">
        <v>307</v>
      </c>
      <c r="F78" s="20" t="n">
        <v>300</v>
      </c>
      <c r="G78" s="20"/>
      <c r="H78" s="21" t="n">
        <v>300</v>
      </c>
      <c r="M78" s="17"/>
      <c r="N78" s="17"/>
      <c r="O78" s="17"/>
    </row>
    <row r="79" customFormat="false" ht="12.75" hidden="false" customHeight="false" outlineLevel="0" collapsed="false">
      <c r="A79" s="18" t="n">
        <v>77</v>
      </c>
      <c r="B79" s="22" t="s">
        <v>308</v>
      </c>
      <c r="C79" s="22" t="s">
        <v>309</v>
      </c>
      <c r="D79" s="22" t="s">
        <v>310</v>
      </c>
      <c r="E79" s="22" t="s">
        <v>311</v>
      </c>
      <c r="F79" s="23" t="n">
        <v>3000</v>
      </c>
      <c r="G79" s="23"/>
      <c r="H79" s="24" t="n">
        <v>3000</v>
      </c>
      <c r="M79" s="17"/>
      <c r="N79" s="17"/>
      <c r="O79" s="17"/>
    </row>
    <row r="80" customFormat="false" ht="12.75" hidden="false" customHeight="false" outlineLevel="0" collapsed="false">
      <c r="A80" s="18" t="n">
        <v>78</v>
      </c>
      <c r="B80" s="19" t="s">
        <v>312</v>
      </c>
      <c r="C80" s="19" t="s">
        <v>313</v>
      </c>
      <c r="D80" s="19" t="s">
        <v>314</v>
      </c>
      <c r="E80" s="19" t="s">
        <v>315</v>
      </c>
      <c r="F80" s="20" t="n">
        <v>2500</v>
      </c>
      <c r="G80" s="20"/>
      <c r="H80" s="21" t="n">
        <v>2500</v>
      </c>
      <c r="M80" s="17"/>
      <c r="N80" s="17"/>
      <c r="O80" s="17"/>
    </row>
    <row r="81" customFormat="false" ht="12.75" hidden="false" customHeight="false" outlineLevel="0" collapsed="false">
      <c r="A81" s="18" t="n">
        <v>79</v>
      </c>
      <c r="B81" s="22" t="s">
        <v>316</v>
      </c>
      <c r="C81" s="22" t="s">
        <v>317</v>
      </c>
      <c r="D81" s="22" t="s">
        <v>318</v>
      </c>
      <c r="E81" s="22" t="s">
        <v>319</v>
      </c>
      <c r="F81" s="23" t="n">
        <v>400</v>
      </c>
      <c r="G81" s="23"/>
      <c r="H81" s="24" t="n">
        <v>400</v>
      </c>
      <c r="M81" s="17"/>
      <c r="N81" s="17"/>
      <c r="O81" s="17"/>
    </row>
    <row r="82" customFormat="false" ht="12.75" hidden="false" customHeight="false" outlineLevel="0" collapsed="false">
      <c r="A82" s="18" t="n">
        <v>80</v>
      </c>
      <c r="B82" s="19" t="s">
        <v>320</v>
      </c>
      <c r="C82" s="19" t="s">
        <v>321</v>
      </c>
      <c r="D82" s="19" t="s">
        <v>170</v>
      </c>
      <c r="E82" s="19" t="s">
        <v>322</v>
      </c>
      <c r="F82" s="20" t="n">
        <v>45500</v>
      </c>
      <c r="G82" s="20"/>
      <c r="H82" s="21" t="n">
        <v>45500</v>
      </c>
      <c r="M82" s="17"/>
      <c r="N82" s="17"/>
      <c r="O82" s="17"/>
    </row>
    <row r="83" customFormat="false" ht="12.75" hidden="false" customHeight="false" outlineLevel="0" collapsed="false">
      <c r="A83" s="18" t="n">
        <v>81</v>
      </c>
      <c r="B83" s="22" t="s">
        <v>323</v>
      </c>
      <c r="C83" s="22" t="s">
        <v>324</v>
      </c>
      <c r="D83" s="22" t="s">
        <v>325</v>
      </c>
      <c r="E83" s="22" t="s">
        <v>326</v>
      </c>
      <c r="F83" s="23" t="n">
        <v>700</v>
      </c>
      <c r="G83" s="23"/>
      <c r="H83" s="24" t="n">
        <v>700</v>
      </c>
      <c r="M83" s="17"/>
      <c r="N83" s="17"/>
      <c r="O83" s="17"/>
    </row>
    <row r="84" customFormat="false" ht="12.75" hidden="false" customHeight="false" outlineLevel="0" collapsed="false">
      <c r="A84" s="18" t="n">
        <v>82</v>
      </c>
      <c r="B84" s="19" t="s">
        <v>327</v>
      </c>
      <c r="C84" s="19" t="s">
        <v>328</v>
      </c>
      <c r="D84" s="19" t="s">
        <v>329</v>
      </c>
      <c r="E84" s="19" t="s">
        <v>330</v>
      </c>
      <c r="F84" s="20" t="n">
        <v>100</v>
      </c>
      <c r="G84" s="20"/>
      <c r="H84" s="21" t="n">
        <v>100</v>
      </c>
      <c r="M84" s="17"/>
      <c r="N84" s="17"/>
      <c r="O84" s="17"/>
    </row>
    <row r="85" customFormat="false" ht="12.75" hidden="false" customHeight="false" outlineLevel="0" collapsed="false">
      <c r="A85" s="18" t="n">
        <v>83</v>
      </c>
      <c r="B85" s="22" t="s">
        <v>331</v>
      </c>
      <c r="C85" s="22" t="s">
        <v>332</v>
      </c>
      <c r="D85" s="22" t="s">
        <v>333</v>
      </c>
      <c r="E85" s="22" t="s">
        <v>334</v>
      </c>
      <c r="F85" s="23" t="n">
        <v>1100</v>
      </c>
      <c r="G85" s="23"/>
      <c r="H85" s="24" t="n">
        <v>1100</v>
      </c>
      <c r="M85" s="17"/>
      <c r="N85" s="17"/>
      <c r="O85" s="17"/>
    </row>
    <row r="86" customFormat="false" ht="12.75" hidden="false" customHeight="false" outlineLevel="0" collapsed="false">
      <c r="A86" s="18" t="n">
        <v>84</v>
      </c>
      <c r="B86" s="19" t="s">
        <v>335</v>
      </c>
      <c r="C86" s="19" t="s">
        <v>336</v>
      </c>
      <c r="D86" s="19" t="s">
        <v>337</v>
      </c>
      <c r="E86" s="19" t="s">
        <v>338</v>
      </c>
      <c r="F86" s="20"/>
      <c r="G86" s="20" t="n">
        <v>1300</v>
      </c>
      <c r="H86" s="21" t="n">
        <v>1300</v>
      </c>
      <c r="M86" s="17"/>
      <c r="N86" s="17"/>
      <c r="O86" s="17"/>
    </row>
    <row r="87" customFormat="false" ht="12.75" hidden="false" customHeight="false" outlineLevel="0" collapsed="false">
      <c r="A87" s="18" t="n">
        <v>85</v>
      </c>
      <c r="B87" s="22" t="s">
        <v>339</v>
      </c>
      <c r="C87" s="22" t="s">
        <v>340</v>
      </c>
      <c r="D87" s="22" t="s">
        <v>341</v>
      </c>
      <c r="E87" s="22" t="s">
        <v>342</v>
      </c>
      <c r="F87" s="23"/>
      <c r="G87" s="23" t="n">
        <v>10000</v>
      </c>
      <c r="H87" s="24" t="n">
        <v>10000</v>
      </c>
      <c r="M87" s="17"/>
      <c r="N87" s="17"/>
      <c r="O87" s="17"/>
    </row>
    <row r="88" customFormat="false" ht="12.75" hidden="false" customHeight="false" outlineLevel="0" collapsed="false">
      <c r="A88" s="18" t="n">
        <v>86</v>
      </c>
      <c r="B88" s="19" t="s">
        <v>343</v>
      </c>
      <c r="C88" s="19" t="s">
        <v>344</v>
      </c>
      <c r="D88" s="19" t="s">
        <v>345</v>
      </c>
      <c r="E88" s="19" t="s">
        <v>346</v>
      </c>
      <c r="F88" s="20" t="n">
        <v>1200</v>
      </c>
      <c r="G88" s="20"/>
      <c r="H88" s="21" t="n">
        <v>1200</v>
      </c>
      <c r="M88" s="17"/>
      <c r="N88" s="17"/>
      <c r="O88" s="17"/>
    </row>
    <row r="89" customFormat="false" ht="12.75" hidden="false" customHeight="false" outlineLevel="0" collapsed="false">
      <c r="A89" s="18" t="n">
        <v>87</v>
      </c>
      <c r="B89" s="22" t="s">
        <v>347</v>
      </c>
      <c r="C89" s="22" t="s">
        <v>348</v>
      </c>
      <c r="D89" s="22" t="s">
        <v>349</v>
      </c>
      <c r="E89" s="22" t="s">
        <v>350</v>
      </c>
      <c r="F89" s="23" t="n">
        <v>100</v>
      </c>
      <c r="G89" s="23"/>
      <c r="H89" s="24" t="n">
        <v>100</v>
      </c>
      <c r="M89" s="17"/>
      <c r="N89" s="17"/>
      <c r="O89" s="17"/>
    </row>
    <row r="90" customFormat="false" ht="12.75" hidden="false" customHeight="false" outlineLevel="0" collapsed="false">
      <c r="A90" s="18" t="n">
        <v>88</v>
      </c>
      <c r="B90" s="19" t="s">
        <v>351</v>
      </c>
      <c r="C90" s="19" t="s">
        <v>352</v>
      </c>
      <c r="D90" s="19" t="s">
        <v>353</v>
      </c>
      <c r="E90" s="19" t="s">
        <v>354</v>
      </c>
      <c r="F90" s="20" t="n">
        <v>100</v>
      </c>
      <c r="G90" s="20"/>
      <c r="H90" s="21" t="n">
        <v>100</v>
      </c>
      <c r="M90" s="17"/>
      <c r="N90" s="17"/>
      <c r="O90" s="17"/>
    </row>
    <row r="91" customFormat="false" ht="12.75" hidden="false" customHeight="false" outlineLevel="0" collapsed="false">
      <c r="A91" s="18" t="n">
        <v>89</v>
      </c>
      <c r="B91" s="22" t="s">
        <v>355</v>
      </c>
      <c r="C91" s="22" t="s">
        <v>356</v>
      </c>
      <c r="D91" s="22" t="s">
        <v>357</v>
      </c>
      <c r="E91" s="22" t="s">
        <v>358</v>
      </c>
      <c r="F91" s="23" t="n">
        <v>2800</v>
      </c>
      <c r="G91" s="23"/>
      <c r="H91" s="24" t="n">
        <v>2800</v>
      </c>
      <c r="M91" s="17"/>
      <c r="N91" s="17"/>
      <c r="O91" s="17"/>
    </row>
    <row r="92" customFormat="false" ht="12.75" hidden="false" customHeight="false" outlineLevel="0" collapsed="false">
      <c r="A92" s="18" t="n">
        <v>90</v>
      </c>
      <c r="B92" s="19" t="s">
        <v>359</v>
      </c>
      <c r="C92" s="19" t="s">
        <v>360</v>
      </c>
      <c r="D92" s="19" t="s">
        <v>361</v>
      </c>
      <c r="E92" s="19" t="s">
        <v>362</v>
      </c>
      <c r="F92" s="20" t="n">
        <v>500</v>
      </c>
      <c r="G92" s="20"/>
      <c r="H92" s="21" t="n">
        <v>500</v>
      </c>
      <c r="M92" s="17"/>
      <c r="N92" s="17"/>
      <c r="O92" s="17"/>
    </row>
    <row r="93" customFormat="false" ht="12.75" hidden="false" customHeight="false" outlineLevel="0" collapsed="false">
      <c r="A93" s="18" t="n">
        <v>91</v>
      </c>
      <c r="B93" s="22" t="s">
        <v>363</v>
      </c>
      <c r="C93" s="22" t="s">
        <v>364</v>
      </c>
      <c r="D93" s="22" t="s">
        <v>365</v>
      </c>
      <c r="E93" s="22" t="s">
        <v>366</v>
      </c>
      <c r="F93" s="23" t="n">
        <v>2100</v>
      </c>
      <c r="G93" s="23"/>
      <c r="H93" s="24" t="n">
        <v>2100</v>
      </c>
      <c r="M93" s="17"/>
      <c r="N93" s="17"/>
      <c r="O93" s="17"/>
    </row>
    <row r="94" customFormat="false" ht="12.75" hidden="false" customHeight="false" outlineLevel="0" collapsed="false">
      <c r="A94" s="18" t="n">
        <v>92</v>
      </c>
      <c r="B94" s="19" t="s">
        <v>367</v>
      </c>
      <c r="C94" s="19" t="s">
        <v>368</v>
      </c>
      <c r="D94" s="19" t="s">
        <v>369</v>
      </c>
      <c r="E94" s="19" t="s">
        <v>370</v>
      </c>
      <c r="F94" s="20"/>
      <c r="G94" s="20" t="n">
        <v>3200</v>
      </c>
      <c r="H94" s="21" t="n">
        <v>3200</v>
      </c>
      <c r="M94" s="17"/>
      <c r="N94" s="17"/>
      <c r="O94" s="17"/>
    </row>
    <row r="95" customFormat="false" ht="12.75" hidden="false" customHeight="false" outlineLevel="0" collapsed="false">
      <c r="A95" s="18" t="n">
        <v>93</v>
      </c>
      <c r="B95" s="22" t="s">
        <v>371</v>
      </c>
      <c r="C95" s="22" t="s">
        <v>372</v>
      </c>
      <c r="D95" s="22" t="s">
        <v>373</v>
      </c>
      <c r="E95" s="22" t="s">
        <v>374</v>
      </c>
      <c r="F95" s="23" t="n">
        <v>1100</v>
      </c>
      <c r="G95" s="23"/>
      <c r="H95" s="24" t="n">
        <v>1100</v>
      </c>
      <c r="M95" s="17"/>
      <c r="N95" s="17"/>
      <c r="O95" s="17"/>
    </row>
    <row r="96" customFormat="false" ht="12.75" hidden="false" customHeight="false" outlineLevel="0" collapsed="false">
      <c r="A96" s="18" t="n">
        <v>94</v>
      </c>
      <c r="B96" s="19" t="s">
        <v>375</v>
      </c>
      <c r="C96" s="19" t="s">
        <v>376</v>
      </c>
      <c r="D96" s="19" t="s">
        <v>377</v>
      </c>
      <c r="E96" s="19" t="s">
        <v>378</v>
      </c>
      <c r="F96" s="20" t="n">
        <v>200</v>
      </c>
      <c r="G96" s="20"/>
      <c r="H96" s="21" t="n">
        <v>200</v>
      </c>
      <c r="M96" s="17"/>
      <c r="N96" s="17"/>
      <c r="O96" s="17"/>
    </row>
    <row r="97" customFormat="false" ht="12.75" hidden="false" customHeight="false" outlineLevel="0" collapsed="false">
      <c r="A97" s="18" t="n">
        <v>95</v>
      </c>
      <c r="B97" s="22" t="s">
        <v>379</v>
      </c>
      <c r="C97" s="22" t="s">
        <v>380</v>
      </c>
      <c r="D97" s="22" t="s">
        <v>381</v>
      </c>
      <c r="E97" s="22" t="s">
        <v>382</v>
      </c>
      <c r="F97" s="23"/>
      <c r="G97" s="23" t="n">
        <v>2000</v>
      </c>
      <c r="H97" s="24" t="n">
        <v>2000</v>
      </c>
      <c r="M97" s="17"/>
      <c r="N97" s="17"/>
      <c r="O97" s="17"/>
    </row>
    <row r="98" customFormat="false" ht="12.75" hidden="false" customHeight="false" outlineLevel="0" collapsed="false">
      <c r="A98" s="18" t="n">
        <v>96</v>
      </c>
      <c r="B98" s="19" t="s">
        <v>383</v>
      </c>
      <c r="C98" s="19" t="s">
        <v>384</v>
      </c>
      <c r="D98" s="19" t="s">
        <v>385</v>
      </c>
      <c r="E98" s="19" t="s">
        <v>386</v>
      </c>
      <c r="F98" s="20"/>
      <c r="G98" s="20" t="n">
        <v>2100</v>
      </c>
      <c r="H98" s="21" t="n">
        <v>2100</v>
      </c>
      <c r="M98" s="17"/>
      <c r="N98" s="17"/>
      <c r="O98" s="17"/>
    </row>
    <row r="99" customFormat="false" ht="12.75" hidden="false" customHeight="false" outlineLevel="0" collapsed="false">
      <c r="A99" s="18" t="n">
        <v>97</v>
      </c>
      <c r="B99" s="22" t="s">
        <v>387</v>
      </c>
      <c r="C99" s="22" t="s">
        <v>388</v>
      </c>
      <c r="D99" s="22" t="s">
        <v>389</v>
      </c>
      <c r="E99" s="22" t="s">
        <v>390</v>
      </c>
      <c r="F99" s="23" t="n">
        <v>2000</v>
      </c>
      <c r="G99" s="23"/>
      <c r="H99" s="24" t="n">
        <v>2000</v>
      </c>
      <c r="M99" s="17"/>
      <c r="N99" s="17"/>
      <c r="O99" s="17"/>
    </row>
    <row r="100" customFormat="false" ht="12.75" hidden="false" customHeight="false" outlineLevel="0" collapsed="false">
      <c r="A100" s="18" t="n">
        <v>98</v>
      </c>
      <c r="B100" s="19" t="s">
        <v>391</v>
      </c>
      <c r="C100" s="19" t="s">
        <v>392</v>
      </c>
      <c r="D100" s="19" t="s">
        <v>393</v>
      </c>
      <c r="E100" s="19" t="s">
        <v>394</v>
      </c>
      <c r="F100" s="20" t="n">
        <v>5000</v>
      </c>
      <c r="G100" s="20"/>
      <c r="H100" s="21" t="n">
        <v>5000</v>
      </c>
      <c r="M100" s="17"/>
      <c r="N100" s="17"/>
      <c r="O100" s="17"/>
    </row>
    <row r="101" customFormat="false" ht="12.75" hidden="false" customHeight="false" outlineLevel="0" collapsed="false">
      <c r="A101" s="18" t="n">
        <v>99</v>
      </c>
      <c r="B101" s="22" t="s">
        <v>395</v>
      </c>
      <c r="C101" s="22" t="s">
        <v>396</v>
      </c>
      <c r="D101" s="22" t="s">
        <v>397</v>
      </c>
      <c r="E101" s="22" t="s">
        <v>398</v>
      </c>
      <c r="F101" s="23" t="n">
        <v>1000</v>
      </c>
      <c r="G101" s="23"/>
      <c r="H101" s="24" t="n">
        <v>1000</v>
      </c>
      <c r="M101" s="17"/>
      <c r="N101" s="17"/>
      <c r="O101" s="17"/>
    </row>
    <row r="102" customFormat="false" ht="12.75" hidden="false" customHeight="false" outlineLevel="0" collapsed="false">
      <c r="A102" s="18" t="n">
        <v>100</v>
      </c>
      <c r="B102" s="19" t="s">
        <v>399</v>
      </c>
      <c r="C102" s="19" t="s">
        <v>400</v>
      </c>
      <c r="D102" s="19" t="s">
        <v>401</v>
      </c>
      <c r="E102" s="19" t="s">
        <v>402</v>
      </c>
      <c r="F102" s="20" t="n">
        <v>2000</v>
      </c>
      <c r="G102" s="20"/>
      <c r="H102" s="21" t="n">
        <v>2000</v>
      </c>
      <c r="M102" s="17"/>
      <c r="N102" s="17"/>
      <c r="O102" s="17"/>
    </row>
    <row r="103" customFormat="false" ht="12.75" hidden="false" customHeight="false" outlineLevel="0" collapsed="false">
      <c r="A103" s="18" t="n">
        <v>101</v>
      </c>
      <c r="B103" s="22" t="s">
        <v>403</v>
      </c>
      <c r="C103" s="22" t="s">
        <v>404</v>
      </c>
      <c r="D103" s="22" t="s">
        <v>405</v>
      </c>
      <c r="E103" s="22" t="s">
        <v>406</v>
      </c>
      <c r="F103" s="23" t="n">
        <v>6100</v>
      </c>
      <c r="G103" s="23"/>
      <c r="H103" s="24" t="n">
        <v>6100</v>
      </c>
      <c r="M103" s="17"/>
      <c r="N103" s="17"/>
      <c r="O103" s="17"/>
    </row>
    <row r="104" customFormat="false" ht="12.75" hidden="false" customHeight="false" outlineLevel="0" collapsed="false">
      <c r="A104" s="18" t="n">
        <v>102</v>
      </c>
      <c r="B104" s="19" t="s">
        <v>407</v>
      </c>
      <c r="C104" s="19" t="s">
        <v>408</v>
      </c>
      <c r="D104" s="19" t="s">
        <v>409</v>
      </c>
      <c r="E104" s="19" t="s">
        <v>410</v>
      </c>
      <c r="F104" s="20" t="n">
        <v>5000</v>
      </c>
      <c r="G104" s="20"/>
      <c r="H104" s="21" t="n">
        <v>5000</v>
      </c>
      <c r="M104" s="17"/>
      <c r="N104" s="17"/>
      <c r="O104" s="17"/>
    </row>
    <row r="105" customFormat="false" ht="12.75" hidden="false" customHeight="false" outlineLevel="0" collapsed="false">
      <c r="A105" s="18" t="n">
        <v>103</v>
      </c>
      <c r="B105" s="22" t="s">
        <v>411</v>
      </c>
      <c r="C105" s="22" t="s">
        <v>412</v>
      </c>
      <c r="D105" s="22" t="s">
        <v>413</v>
      </c>
      <c r="E105" s="22" t="s">
        <v>414</v>
      </c>
      <c r="F105" s="23" t="n">
        <v>20000</v>
      </c>
      <c r="G105" s="23"/>
      <c r="H105" s="24" t="n">
        <v>20000</v>
      </c>
      <c r="M105" s="17"/>
      <c r="N105" s="17"/>
      <c r="O105" s="17"/>
    </row>
    <row r="106" customFormat="false" ht="12.75" hidden="false" customHeight="false" outlineLevel="0" collapsed="false">
      <c r="A106" s="18" t="n">
        <v>104</v>
      </c>
      <c r="B106" s="19" t="s">
        <v>415</v>
      </c>
      <c r="C106" s="19" t="s">
        <v>416</v>
      </c>
      <c r="D106" s="19" t="s">
        <v>417</v>
      </c>
      <c r="E106" s="19" t="s">
        <v>418</v>
      </c>
      <c r="F106" s="20"/>
      <c r="G106" s="20" t="n">
        <v>7200</v>
      </c>
      <c r="H106" s="21" t="n">
        <v>7200</v>
      </c>
      <c r="M106" s="17"/>
      <c r="N106" s="17"/>
      <c r="O106" s="17"/>
    </row>
    <row r="107" customFormat="false" ht="12.75" hidden="false" customHeight="false" outlineLevel="0" collapsed="false">
      <c r="A107" s="18" t="n">
        <v>105</v>
      </c>
      <c r="B107" s="22" t="s">
        <v>419</v>
      </c>
      <c r="C107" s="22" t="s">
        <v>420</v>
      </c>
      <c r="D107" s="22" t="s">
        <v>421</v>
      </c>
      <c r="E107" s="22" t="s">
        <v>422</v>
      </c>
      <c r="F107" s="23"/>
      <c r="G107" s="23" t="n">
        <v>1000</v>
      </c>
      <c r="H107" s="24" t="n">
        <v>1000</v>
      </c>
      <c r="M107" s="17"/>
      <c r="N107" s="17"/>
      <c r="O107" s="17"/>
    </row>
    <row r="108" customFormat="false" ht="12.75" hidden="false" customHeight="false" outlineLevel="0" collapsed="false">
      <c r="A108" s="18" t="n">
        <v>106</v>
      </c>
      <c r="B108" s="19" t="s">
        <v>423</v>
      </c>
      <c r="C108" s="19" t="s">
        <v>424</v>
      </c>
      <c r="D108" s="19" t="s">
        <v>425</v>
      </c>
      <c r="E108" s="19" t="s">
        <v>426</v>
      </c>
      <c r="F108" s="20" t="n">
        <v>5000</v>
      </c>
      <c r="G108" s="20"/>
      <c r="H108" s="21" t="n">
        <v>5000</v>
      </c>
      <c r="M108" s="17"/>
      <c r="N108" s="17"/>
      <c r="O108" s="17"/>
    </row>
    <row r="109" customFormat="false" ht="12.75" hidden="false" customHeight="false" outlineLevel="0" collapsed="false">
      <c r="A109" s="18" t="n">
        <v>107</v>
      </c>
      <c r="B109" s="22" t="s">
        <v>427</v>
      </c>
      <c r="C109" s="22" t="s">
        <v>428</v>
      </c>
      <c r="D109" s="22" t="s">
        <v>286</v>
      </c>
      <c r="E109" s="22" t="s">
        <v>429</v>
      </c>
      <c r="F109" s="23"/>
      <c r="G109" s="23" t="n">
        <v>1200</v>
      </c>
      <c r="H109" s="24" t="n">
        <v>1200</v>
      </c>
      <c r="M109" s="17"/>
      <c r="N109" s="17"/>
      <c r="O109" s="17"/>
    </row>
    <row r="110" customFormat="false" ht="12.75" hidden="false" customHeight="false" outlineLevel="0" collapsed="false">
      <c r="A110" s="18" t="n">
        <v>108</v>
      </c>
      <c r="B110" s="19" t="s">
        <v>430</v>
      </c>
      <c r="C110" s="19" t="s">
        <v>431</v>
      </c>
      <c r="D110" s="19" t="s">
        <v>432</v>
      </c>
      <c r="E110" s="19" t="s">
        <v>433</v>
      </c>
      <c r="F110" s="20"/>
      <c r="G110" s="20" t="n">
        <v>800</v>
      </c>
      <c r="H110" s="21" t="n">
        <v>800</v>
      </c>
      <c r="M110" s="17"/>
      <c r="N110" s="17"/>
      <c r="O110" s="17"/>
    </row>
    <row r="111" customFormat="false" ht="12.75" hidden="false" customHeight="false" outlineLevel="0" collapsed="false">
      <c r="A111" s="18" t="n">
        <v>109</v>
      </c>
      <c r="B111" s="22" t="s">
        <v>434</v>
      </c>
      <c r="C111" s="22" t="s">
        <v>435</v>
      </c>
      <c r="D111" s="22" t="s">
        <v>436</v>
      </c>
      <c r="E111" s="22" t="s">
        <v>437</v>
      </c>
      <c r="F111" s="23"/>
      <c r="G111" s="23" t="n">
        <v>1500</v>
      </c>
      <c r="H111" s="24" t="n">
        <v>1500</v>
      </c>
      <c r="M111" s="17"/>
      <c r="N111" s="17"/>
      <c r="O111" s="17"/>
    </row>
    <row r="112" customFormat="false" ht="12.75" hidden="false" customHeight="false" outlineLevel="0" collapsed="false">
      <c r="A112" s="18" t="n">
        <v>110</v>
      </c>
      <c r="B112" s="19" t="s">
        <v>438</v>
      </c>
      <c r="C112" s="19" t="s">
        <v>439</v>
      </c>
      <c r="D112" s="19" t="s">
        <v>440</v>
      </c>
      <c r="E112" s="19" t="s">
        <v>441</v>
      </c>
      <c r="F112" s="20"/>
      <c r="G112" s="20" t="n">
        <v>10000</v>
      </c>
      <c r="H112" s="21" t="n">
        <v>10000</v>
      </c>
      <c r="M112" s="17"/>
      <c r="N112" s="17"/>
      <c r="O112" s="17"/>
    </row>
    <row r="113" customFormat="false" ht="12.75" hidden="false" customHeight="false" outlineLevel="0" collapsed="false">
      <c r="A113" s="18" t="n">
        <v>111</v>
      </c>
      <c r="B113" s="22" t="s">
        <v>442</v>
      </c>
      <c r="C113" s="22" t="s">
        <v>443</v>
      </c>
      <c r="D113" s="22" t="s">
        <v>444</v>
      </c>
      <c r="E113" s="22" t="s">
        <v>445</v>
      </c>
      <c r="F113" s="23" t="n">
        <v>9600</v>
      </c>
      <c r="G113" s="23"/>
      <c r="H113" s="24" t="n">
        <v>9600</v>
      </c>
      <c r="M113" s="17"/>
      <c r="N113" s="17"/>
      <c r="O113" s="17"/>
    </row>
    <row r="114" customFormat="false" ht="12.75" hidden="false" customHeight="false" outlineLevel="0" collapsed="false">
      <c r="A114" s="18" t="n">
        <v>112</v>
      </c>
      <c r="B114" s="19" t="s">
        <v>446</v>
      </c>
      <c r="C114" s="19" t="s">
        <v>447</v>
      </c>
      <c r="D114" s="19" t="s">
        <v>448</v>
      </c>
      <c r="E114" s="19" t="s">
        <v>449</v>
      </c>
      <c r="F114" s="20" t="n">
        <v>2000</v>
      </c>
      <c r="G114" s="20"/>
      <c r="H114" s="21" t="n">
        <v>2000</v>
      </c>
      <c r="M114" s="17"/>
      <c r="N114" s="17"/>
      <c r="O114" s="17"/>
    </row>
    <row r="115" customFormat="false" ht="12.75" hidden="false" customHeight="false" outlineLevel="0" collapsed="false">
      <c r="A115" s="18" t="n">
        <v>113</v>
      </c>
      <c r="B115" s="22" t="s">
        <v>450</v>
      </c>
      <c r="C115" s="22" t="s">
        <v>451</v>
      </c>
      <c r="D115" s="22" t="s">
        <v>452</v>
      </c>
      <c r="E115" s="22" t="s">
        <v>453</v>
      </c>
      <c r="F115" s="23"/>
      <c r="G115" s="23" t="n">
        <v>1300</v>
      </c>
      <c r="H115" s="24" t="n">
        <v>1300</v>
      </c>
      <c r="M115" s="17"/>
      <c r="N115" s="17"/>
      <c r="O115" s="17"/>
    </row>
    <row r="116" customFormat="false" ht="12.75" hidden="false" customHeight="false" outlineLevel="0" collapsed="false">
      <c r="A116" s="18" t="n">
        <v>114</v>
      </c>
      <c r="B116" s="19" t="s">
        <v>454</v>
      </c>
      <c r="C116" s="19" t="s">
        <v>455</v>
      </c>
      <c r="D116" s="19" t="s">
        <v>456</v>
      </c>
      <c r="E116" s="19" t="s">
        <v>457</v>
      </c>
      <c r="F116" s="20" t="n">
        <v>5000</v>
      </c>
      <c r="G116" s="20"/>
      <c r="H116" s="21" t="n">
        <v>5000</v>
      </c>
      <c r="M116" s="17"/>
      <c r="N116" s="17"/>
      <c r="O116" s="17"/>
    </row>
    <row r="117" customFormat="false" ht="12.75" hidden="false" customHeight="false" outlineLevel="0" collapsed="false">
      <c r="A117" s="18" t="n">
        <v>115</v>
      </c>
      <c r="B117" s="22" t="s">
        <v>458</v>
      </c>
      <c r="C117" s="22" t="s">
        <v>459</v>
      </c>
      <c r="D117" s="22" t="s">
        <v>460</v>
      </c>
      <c r="E117" s="22" t="s">
        <v>461</v>
      </c>
      <c r="F117" s="23" t="n">
        <v>10000</v>
      </c>
      <c r="G117" s="23"/>
      <c r="H117" s="24" t="n">
        <v>10000</v>
      </c>
      <c r="M117" s="17"/>
      <c r="N117" s="17"/>
      <c r="O117" s="17"/>
    </row>
    <row r="118" customFormat="false" ht="12.75" hidden="false" customHeight="false" outlineLevel="0" collapsed="false">
      <c r="A118" s="18" t="n">
        <v>116</v>
      </c>
      <c r="B118" s="19" t="s">
        <v>462</v>
      </c>
      <c r="C118" s="19" t="s">
        <v>463</v>
      </c>
      <c r="D118" s="19" t="s">
        <v>464</v>
      </c>
      <c r="E118" s="19" t="s">
        <v>465</v>
      </c>
      <c r="F118" s="20" t="n">
        <v>500</v>
      </c>
      <c r="G118" s="20"/>
      <c r="H118" s="21" t="n">
        <v>500</v>
      </c>
      <c r="M118" s="17"/>
      <c r="N118" s="17"/>
      <c r="O118" s="17"/>
    </row>
    <row r="119" customFormat="false" ht="12.75" hidden="false" customHeight="false" outlineLevel="0" collapsed="false">
      <c r="A119" s="18" t="n">
        <v>117</v>
      </c>
      <c r="B119" s="22" t="s">
        <v>466</v>
      </c>
      <c r="C119" s="22" t="s">
        <v>467</v>
      </c>
      <c r="D119" s="22" t="s">
        <v>468</v>
      </c>
      <c r="E119" s="22" t="s">
        <v>469</v>
      </c>
      <c r="F119" s="23" t="n">
        <v>100</v>
      </c>
      <c r="G119" s="23"/>
      <c r="H119" s="24" t="n">
        <v>100</v>
      </c>
      <c r="M119" s="17"/>
      <c r="N119" s="17"/>
      <c r="O119" s="17"/>
    </row>
    <row r="120" customFormat="false" ht="12.75" hidden="false" customHeight="false" outlineLevel="0" collapsed="false">
      <c r="A120" s="18" t="n">
        <v>118</v>
      </c>
      <c r="B120" s="19" t="s">
        <v>470</v>
      </c>
      <c r="C120" s="19" t="s">
        <v>471</v>
      </c>
      <c r="D120" s="19" t="s">
        <v>278</v>
      </c>
      <c r="E120" s="19" t="s">
        <v>472</v>
      </c>
      <c r="F120" s="20"/>
      <c r="G120" s="20" t="n">
        <v>20000</v>
      </c>
      <c r="H120" s="21" t="n">
        <v>20000</v>
      </c>
      <c r="M120" s="17"/>
      <c r="N120" s="17"/>
      <c r="O120" s="17"/>
    </row>
    <row r="121" customFormat="false" ht="12.75" hidden="false" customHeight="false" outlineLevel="0" collapsed="false">
      <c r="A121" s="18" t="n">
        <v>119</v>
      </c>
      <c r="B121" s="22" t="s">
        <v>473</v>
      </c>
      <c r="C121" s="22" t="s">
        <v>474</v>
      </c>
      <c r="D121" s="22" t="s">
        <v>475</v>
      </c>
      <c r="E121" s="22" t="s">
        <v>476</v>
      </c>
      <c r="F121" s="23" t="n">
        <v>3000</v>
      </c>
      <c r="G121" s="23"/>
      <c r="H121" s="24" t="n">
        <v>3000</v>
      </c>
      <c r="M121" s="17"/>
      <c r="N121" s="17"/>
      <c r="O121" s="17"/>
    </row>
    <row r="122" customFormat="false" ht="12.75" hidden="false" customHeight="false" outlineLevel="0" collapsed="false">
      <c r="A122" s="18" t="n">
        <v>120</v>
      </c>
      <c r="B122" s="19" t="s">
        <v>477</v>
      </c>
      <c r="C122" s="19" t="s">
        <v>478</v>
      </c>
      <c r="D122" s="19" t="s">
        <v>479</v>
      </c>
      <c r="E122" s="19" t="s">
        <v>480</v>
      </c>
      <c r="F122" s="20" t="n">
        <v>1200</v>
      </c>
      <c r="G122" s="20"/>
      <c r="H122" s="21" t="n">
        <v>1200</v>
      </c>
      <c r="M122" s="17"/>
      <c r="N122" s="17"/>
      <c r="O122" s="17"/>
    </row>
    <row r="123" customFormat="false" ht="12.75" hidden="false" customHeight="false" outlineLevel="0" collapsed="false">
      <c r="A123" s="18" t="n">
        <v>121</v>
      </c>
      <c r="B123" s="22" t="s">
        <v>481</v>
      </c>
      <c r="C123" s="22" t="s">
        <v>482</v>
      </c>
      <c r="D123" s="22" t="s">
        <v>483</v>
      </c>
      <c r="E123" s="22" t="s">
        <v>484</v>
      </c>
      <c r="F123" s="23" t="n">
        <v>1100</v>
      </c>
      <c r="G123" s="23"/>
      <c r="H123" s="24" t="n">
        <v>1100</v>
      </c>
      <c r="M123" s="17"/>
      <c r="N123" s="17"/>
      <c r="O123" s="17"/>
    </row>
    <row r="124" customFormat="false" ht="12.75" hidden="false" customHeight="false" outlineLevel="0" collapsed="false">
      <c r="A124" s="18" t="n">
        <v>122</v>
      </c>
      <c r="B124" s="19" t="s">
        <v>485</v>
      </c>
      <c r="C124" s="19" t="s">
        <v>486</v>
      </c>
      <c r="D124" s="19" t="s">
        <v>487</v>
      </c>
      <c r="E124" s="19" t="s">
        <v>476</v>
      </c>
      <c r="F124" s="20" t="n">
        <v>300</v>
      </c>
      <c r="G124" s="20"/>
      <c r="H124" s="21" t="n">
        <v>300</v>
      </c>
      <c r="M124" s="17"/>
      <c r="N124" s="17"/>
      <c r="O124" s="17"/>
    </row>
    <row r="125" customFormat="false" ht="12.75" hidden="false" customHeight="false" outlineLevel="0" collapsed="false">
      <c r="A125" s="18" t="n">
        <v>123</v>
      </c>
      <c r="B125" s="22" t="s">
        <v>488</v>
      </c>
      <c r="C125" s="22" t="s">
        <v>489</v>
      </c>
      <c r="D125" s="22" t="s">
        <v>490</v>
      </c>
      <c r="E125" s="22" t="s">
        <v>491</v>
      </c>
      <c r="F125" s="23" t="n">
        <v>800</v>
      </c>
      <c r="G125" s="23"/>
      <c r="H125" s="24" t="n">
        <v>800</v>
      </c>
      <c r="M125" s="17"/>
      <c r="N125" s="17"/>
      <c r="O125" s="17"/>
    </row>
    <row r="126" customFormat="false" ht="12.75" hidden="false" customHeight="false" outlineLevel="0" collapsed="false">
      <c r="A126" s="18" t="n">
        <v>124</v>
      </c>
      <c r="B126" s="19" t="s">
        <v>492</v>
      </c>
      <c r="C126" s="19" t="s">
        <v>493</v>
      </c>
      <c r="D126" s="19" t="s">
        <v>494</v>
      </c>
      <c r="E126" s="19" t="s">
        <v>495</v>
      </c>
      <c r="F126" s="20" t="n">
        <v>200</v>
      </c>
      <c r="G126" s="20"/>
      <c r="H126" s="21" t="n">
        <v>200</v>
      </c>
      <c r="M126" s="17"/>
      <c r="N126" s="17"/>
      <c r="O126" s="17"/>
    </row>
    <row r="127" customFormat="false" ht="12.75" hidden="false" customHeight="false" outlineLevel="0" collapsed="false">
      <c r="A127" s="18" t="n">
        <v>125</v>
      </c>
      <c r="B127" s="22" t="s">
        <v>496</v>
      </c>
      <c r="C127" s="22" t="s">
        <v>497</v>
      </c>
      <c r="D127" s="22" t="s">
        <v>498</v>
      </c>
      <c r="E127" s="22" t="s">
        <v>499</v>
      </c>
      <c r="F127" s="23" t="n">
        <v>1600</v>
      </c>
      <c r="G127" s="23"/>
      <c r="H127" s="24" t="n">
        <v>1600</v>
      </c>
      <c r="M127" s="17"/>
      <c r="N127" s="17"/>
      <c r="O127" s="17"/>
    </row>
    <row r="128" customFormat="false" ht="12.75" hidden="false" customHeight="false" outlineLevel="0" collapsed="false">
      <c r="A128" s="18" t="n">
        <v>126</v>
      </c>
      <c r="B128" s="19" t="s">
        <v>500</v>
      </c>
      <c r="C128" s="19" t="s">
        <v>501</v>
      </c>
      <c r="D128" s="19" t="s">
        <v>502</v>
      </c>
      <c r="E128" s="19" t="s">
        <v>503</v>
      </c>
      <c r="F128" s="20" t="n">
        <v>1100</v>
      </c>
      <c r="G128" s="20"/>
      <c r="H128" s="21" t="n">
        <v>1100</v>
      </c>
      <c r="M128" s="17"/>
      <c r="N128" s="17"/>
      <c r="O128" s="17"/>
    </row>
    <row r="129" customFormat="false" ht="12.75" hidden="false" customHeight="false" outlineLevel="0" collapsed="false">
      <c r="A129" s="18" t="n">
        <v>127</v>
      </c>
      <c r="B129" s="22" t="s">
        <v>504</v>
      </c>
      <c r="C129" s="22" t="s">
        <v>505</v>
      </c>
      <c r="D129" s="22" t="s">
        <v>506</v>
      </c>
      <c r="E129" s="22" t="s">
        <v>507</v>
      </c>
      <c r="F129" s="23" t="n">
        <v>1100</v>
      </c>
      <c r="G129" s="23"/>
      <c r="H129" s="24" t="n">
        <v>1100</v>
      </c>
      <c r="M129" s="17"/>
      <c r="N129" s="17"/>
      <c r="O129" s="17"/>
    </row>
    <row r="130" customFormat="false" ht="12.75" hidden="false" customHeight="false" outlineLevel="0" collapsed="false">
      <c r="A130" s="18" t="n">
        <v>128</v>
      </c>
      <c r="B130" s="19" t="s">
        <v>508</v>
      </c>
      <c r="C130" s="19" t="s">
        <v>509</v>
      </c>
      <c r="D130" s="19" t="s">
        <v>510</v>
      </c>
      <c r="E130" s="19" t="s">
        <v>511</v>
      </c>
      <c r="F130" s="20" t="n">
        <v>20000</v>
      </c>
      <c r="G130" s="20"/>
      <c r="H130" s="21" t="n">
        <v>20000</v>
      </c>
      <c r="M130" s="17"/>
      <c r="N130" s="17"/>
      <c r="O130" s="17"/>
    </row>
    <row r="131" customFormat="false" ht="12.75" hidden="false" customHeight="false" outlineLevel="0" collapsed="false">
      <c r="A131" s="18" t="n">
        <v>129</v>
      </c>
      <c r="B131" s="22" t="s">
        <v>512</v>
      </c>
      <c r="C131" s="22" t="s">
        <v>513</v>
      </c>
      <c r="D131" s="22" t="s">
        <v>514</v>
      </c>
      <c r="E131" s="22" t="s">
        <v>515</v>
      </c>
      <c r="F131" s="23" t="n">
        <v>2800</v>
      </c>
      <c r="G131" s="23"/>
      <c r="H131" s="24" t="n">
        <v>2800</v>
      </c>
      <c r="M131" s="17"/>
      <c r="N131" s="17"/>
      <c r="O131" s="17"/>
    </row>
    <row r="132" customFormat="false" ht="12.75" hidden="false" customHeight="false" outlineLevel="0" collapsed="false">
      <c r="A132" s="18" t="n">
        <v>130</v>
      </c>
      <c r="B132" s="19" t="s">
        <v>516</v>
      </c>
      <c r="C132" s="19" t="s">
        <v>517</v>
      </c>
      <c r="D132" s="19" t="s">
        <v>518</v>
      </c>
      <c r="E132" s="19" t="s">
        <v>519</v>
      </c>
      <c r="F132" s="20" t="n">
        <v>5000</v>
      </c>
      <c r="G132" s="20"/>
      <c r="H132" s="21" t="n">
        <v>5000</v>
      </c>
      <c r="M132" s="17"/>
      <c r="N132" s="17"/>
      <c r="O132" s="17"/>
    </row>
    <row r="133" customFormat="false" ht="12.75" hidden="false" customHeight="false" outlineLevel="0" collapsed="false">
      <c r="A133" s="18" t="n">
        <v>131</v>
      </c>
      <c r="B133" s="22" t="s">
        <v>520</v>
      </c>
      <c r="C133" s="22" t="s">
        <v>521</v>
      </c>
      <c r="D133" s="22" t="s">
        <v>522</v>
      </c>
      <c r="E133" s="22" t="s">
        <v>523</v>
      </c>
      <c r="F133" s="23" t="n">
        <v>200</v>
      </c>
      <c r="G133" s="23"/>
      <c r="H133" s="24" t="n">
        <v>200</v>
      </c>
      <c r="M133" s="17"/>
      <c r="N133" s="17"/>
      <c r="O133" s="17"/>
    </row>
    <row r="134" customFormat="false" ht="12.75" hidden="false" customHeight="false" outlineLevel="0" collapsed="false">
      <c r="A134" s="18" t="n">
        <v>132</v>
      </c>
      <c r="B134" s="19" t="s">
        <v>524</v>
      </c>
      <c r="C134" s="19" t="s">
        <v>525</v>
      </c>
      <c r="D134" s="19" t="s">
        <v>526</v>
      </c>
      <c r="E134" s="19" t="s">
        <v>527</v>
      </c>
      <c r="F134" s="20"/>
      <c r="G134" s="20" t="n">
        <v>35000</v>
      </c>
      <c r="H134" s="21" t="n">
        <v>35000</v>
      </c>
      <c r="M134" s="17"/>
      <c r="N134" s="17"/>
      <c r="O134" s="17"/>
    </row>
    <row r="135" customFormat="false" ht="12.75" hidden="false" customHeight="false" outlineLevel="0" collapsed="false">
      <c r="A135" s="18" t="n">
        <v>133</v>
      </c>
      <c r="B135" s="22" t="s">
        <v>528</v>
      </c>
      <c r="C135" s="22" t="s">
        <v>529</v>
      </c>
      <c r="D135" s="22" t="s">
        <v>530</v>
      </c>
      <c r="E135" s="22" t="s">
        <v>531</v>
      </c>
      <c r="F135" s="23" t="n">
        <v>500</v>
      </c>
      <c r="G135" s="23"/>
      <c r="H135" s="24" t="n">
        <v>500</v>
      </c>
      <c r="M135" s="17"/>
      <c r="N135" s="17"/>
      <c r="O135" s="17"/>
    </row>
    <row r="136" customFormat="false" ht="12.75" hidden="false" customHeight="false" outlineLevel="0" collapsed="false">
      <c r="A136" s="18" t="n">
        <v>134</v>
      </c>
      <c r="B136" s="19" t="s">
        <v>532</v>
      </c>
      <c r="C136" s="19" t="s">
        <v>533</v>
      </c>
      <c r="D136" s="19" t="s">
        <v>534</v>
      </c>
      <c r="E136" s="19" t="s">
        <v>535</v>
      </c>
      <c r="F136" s="20"/>
      <c r="G136" s="20" t="n">
        <v>2000</v>
      </c>
      <c r="H136" s="21" t="n">
        <v>2000</v>
      </c>
      <c r="M136" s="17"/>
      <c r="N136" s="17"/>
      <c r="O136" s="17"/>
    </row>
    <row r="137" customFormat="false" ht="12.75" hidden="false" customHeight="false" outlineLevel="0" collapsed="false">
      <c r="A137" s="18" t="n">
        <v>135</v>
      </c>
      <c r="B137" s="22" t="s">
        <v>536</v>
      </c>
      <c r="C137" s="22" t="s">
        <v>537</v>
      </c>
      <c r="D137" s="22" t="s">
        <v>538</v>
      </c>
      <c r="E137" s="22" t="s">
        <v>539</v>
      </c>
      <c r="F137" s="23" t="n">
        <v>2000</v>
      </c>
      <c r="G137" s="23"/>
      <c r="H137" s="24" t="n">
        <v>2000</v>
      </c>
      <c r="M137" s="17"/>
      <c r="N137" s="17"/>
      <c r="O137" s="17"/>
    </row>
    <row r="138" customFormat="false" ht="12.75" hidden="false" customHeight="false" outlineLevel="0" collapsed="false">
      <c r="A138" s="18" t="n">
        <v>136</v>
      </c>
      <c r="B138" s="19" t="s">
        <v>540</v>
      </c>
      <c r="C138" s="19" t="s">
        <v>541</v>
      </c>
      <c r="D138" s="19" t="s">
        <v>542</v>
      </c>
      <c r="E138" s="19" t="s">
        <v>543</v>
      </c>
      <c r="F138" s="20" t="n">
        <v>10000</v>
      </c>
      <c r="G138" s="20"/>
      <c r="H138" s="21" t="n">
        <v>10000</v>
      </c>
      <c r="M138" s="17"/>
      <c r="N138" s="17"/>
      <c r="O138" s="17"/>
    </row>
    <row r="139" customFormat="false" ht="12.75" hidden="false" customHeight="false" outlineLevel="0" collapsed="false">
      <c r="A139" s="18" t="n">
        <v>137</v>
      </c>
      <c r="B139" s="22" t="s">
        <v>544</v>
      </c>
      <c r="C139" s="22" t="s">
        <v>545</v>
      </c>
      <c r="D139" s="22" t="s">
        <v>546</v>
      </c>
      <c r="E139" s="22" t="s">
        <v>547</v>
      </c>
      <c r="F139" s="23"/>
      <c r="G139" s="23" t="n">
        <v>100</v>
      </c>
      <c r="H139" s="24" t="n">
        <v>100</v>
      </c>
      <c r="M139" s="17"/>
      <c r="N139" s="17"/>
      <c r="O139" s="17"/>
    </row>
    <row r="140" customFormat="false" ht="12.75" hidden="false" customHeight="false" outlineLevel="0" collapsed="false">
      <c r="A140" s="18" t="n">
        <v>138</v>
      </c>
      <c r="B140" s="19" t="s">
        <v>548</v>
      </c>
      <c r="C140" s="19" t="s">
        <v>549</v>
      </c>
      <c r="D140" s="19" t="s">
        <v>425</v>
      </c>
      <c r="E140" s="19" t="s">
        <v>550</v>
      </c>
      <c r="F140" s="20" t="n">
        <v>10000</v>
      </c>
      <c r="G140" s="20"/>
      <c r="H140" s="21" t="n">
        <v>10000</v>
      </c>
      <c r="M140" s="17"/>
      <c r="N140" s="17"/>
      <c r="O140" s="17"/>
    </row>
    <row r="141" customFormat="false" ht="12.75" hidden="false" customHeight="false" outlineLevel="0" collapsed="false">
      <c r="A141" s="18" t="n">
        <v>139</v>
      </c>
      <c r="B141" s="22" t="s">
        <v>551</v>
      </c>
      <c r="C141" s="22" t="s">
        <v>552</v>
      </c>
      <c r="D141" s="22" t="s">
        <v>553</v>
      </c>
      <c r="E141" s="22" t="s">
        <v>554</v>
      </c>
      <c r="F141" s="23" t="n">
        <v>2300</v>
      </c>
      <c r="G141" s="23"/>
      <c r="H141" s="24" t="n">
        <v>2300</v>
      </c>
      <c r="M141" s="17"/>
      <c r="N141" s="17"/>
      <c r="O141" s="17"/>
    </row>
    <row r="142" customFormat="false" ht="12.75" hidden="false" customHeight="false" outlineLevel="0" collapsed="false">
      <c r="A142" s="18" t="n">
        <v>140</v>
      </c>
      <c r="B142" s="19" t="s">
        <v>555</v>
      </c>
      <c r="C142" s="19" t="s">
        <v>556</v>
      </c>
      <c r="D142" s="19" t="s">
        <v>557</v>
      </c>
      <c r="E142" s="19" t="s">
        <v>558</v>
      </c>
      <c r="F142" s="20" t="n">
        <v>100</v>
      </c>
      <c r="G142" s="20"/>
      <c r="H142" s="21" t="n">
        <v>100</v>
      </c>
      <c r="M142" s="17"/>
      <c r="N142" s="17"/>
      <c r="O142" s="17"/>
    </row>
    <row r="143" customFormat="false" ht="12.75" hidden="false" customHeight="false" outlineLevel="0" collapsed="false">
      <c r="A143" s="18" t="n">
        <v>141</v>
      </c>
      <c r="B143" s="22" t="s">
        <v>559</v>
      </c>
      <c r="C143" s="22" t="s">
        <v>560</v>
      </c>
      <c r="D143" s="22" t="s">
        <v>561</v>
      </c>
      <c r="E143" s="22" t="s">
        <v>562</v>
      </c>
      <c r="F143" s="23"/>
      <c r="G143" s="23" t="n">
        <v>10000</v>
      </c>
      <c r="H143" s="24" t="n">
        <v>10000</v>
      </c>
      <c r="M143" s="17"/>
      <c r="N143" s="17"/>
      <c r="O143" s="17"/>
    </row>
    <row r="144" customFormat="false" ht="12.75" hidden="false" customHeight="false" outlineLevel="0" collapsed="false">
      <c r="A144" s="18" t="n">
        <v>142</v>
      </c>
      <c r="B144" s="19" t="s">
        <v>563</v>
      </c>
      <c r="C144" s="19" t="s">
        <v>564</v>
      </c>
      <c r="D144" s="19" t="s">
        <v>565</v>
      </c>
      <c r="E144" s="19" t="s">
        <v>566</v>
      </c>
      <c r="F144" s="20" t="n">
        <v>2000</v>
      </c>
      <c r="G144" s="20"/>
      <c r="H144" s="21" t="n">
        <v>2000</v>
      </c>
      <c r="M144" s="17"/>
      <c r="N144" s="17"/>
      <c r="O144" s="17"/>
    </row>
    <row r="145" customFormat="false" ht="12.75" hidden="false" customHeight="false" outlineLevel="0" collapsed="false">
      <c r="A145" s="18" t="n">
        <v>143</v>
      </c>
      <c r="B145" s="22" t="s">
        <v>567</v>
      </c>
      <c r="C145" s="22" t="s">
        <v>568</v>
      </c>
      <c r="D145" s="22" t="s">
        <v>569</v>
      </c>
      <c r="E145" s="22" t="s">
        <v>570</v>
      </c>
      <c r="F145" s="23" t="n">
        <v>10000</v>
      </c>
      <c r="G145" s="23"/>
      <c r="H145" s="24" t="n">
        <v>10000</v>
      </c>
      <c r="M145" s="17"/>
      <c r="N145" s="17"/>
      <c r="O145" s="17"/>
    </row>
    <row r="146" customFormat="false" ht="12.75" hidden="false" customHeight="false" outlineLevel="0" collapsed="false">
      <c r="A146" s="18" t="n">
        <v>144</v>
      </c>
      <c r="B146" s="19" t="s">
        <v>571</v>
      </c>
      <c r="C146" s="19" t="s">
        <v>572</v>
      </c>
      <c r="D146" s="19" t="s">
        <v>573</v>
      </c>
      <c r="E146" s="19" t="s">
        <v>574</v>
      </c>
      <c r="F146" s="20" t="n">
        <v>1300</v>
      </c>
      <c r="G146" s="20"/>
      <c r="H146" s="21" t="n">
        <v>1300</v>
      </c>
      <c r="M146" s="17"/>
      <c r="N146" s="17"/>
      <c r="O146" s="17"/>
    </row>
    <row r="147" customFormat="false" ht="12.75" hidden="false" customHeight="false" outlineLevel="0" collapsed="false">
      <c r="A147" s="18" t="n">
        <v>145</v>
      </c>
      <c r="B147" s="22" t="s">
        <v>575</v>
      </c>
      <c r="C147" s="22" t="s">
        <v>576</v>
      </c>
      <c r="D147" s="22" t="s">
        <v>577</v>
      </c>
      <c r="E147" s="22" t="s">
        <v>578</v>
      </c>
      <c r="F147" s="23" t="n">
        <v>6000</v>
      </c>
      <c r="G147" s="23"/>
      <c r="H147" s="24" t="n">
        <v>6000</v>
      </c>
      <c r="M147" s="17"/>
      <c r="N147" s="17"/>
      <c r="O147" s="17"/>
    </row>
    <row r="148" customFormat="false" ht="12.75" hidden="false" customHeight="false" outlineLevel="0" collapsed="false">
      <c r="A148" s="18" t="n">
        <v>146</v>
      </c>
      <c r="B148" s="19" t="s">
        <v>579</v>
      </c>
      <c r="C148" s="19" t="s">
        <v>580</v>
      </c>
      <c r="D148" s="19" t="s">
        <v>581</v>
      </c>
      <c r="E148" s="19" t="s">
        <v>582</v>
      </c>
      <c r="F148" s="20" t="n">
        <v>4000</v>
      </c>
      <c r="G148" s="20"/>
      <c r="H148" s="21" t="n">
        <v>4000</v>
      </c>
      <c r="M148" s="17"/>
      <c r="N148" s="17"/>
      <c r="O148" s="17"/>
    </row>
    <row r="149" customFormat="false" ht="12.75" hidden="false" customHeight="false" outlineLevel="0" collapsed="false">
      <c r="A149" s="18" t="n">
        <v>147</v>
      </c>
      <c r="B149" s="22" t="s">
        <v>583</v>
      </c>
      <c r="C149" s="22" t="s">
        <v>584</v>
      </c>
      <c r="D149" s="22" t="s">
        <v>585</v>
      </c>
      <c r="E149" s="22" t="s">
        <v>586</v>
      </c>
      <c r="F149" s="23" t="n">
        <v>300</v>
      </c>
      <c r="G149" s="23"/>
      <c r="H149" s="24" t="n">
        <v>300</v>
      </c>
      <c r="M149" s="17"/>
      <c r="N149" s="17"/>
      <c r="O149" s="17"/>
    </row>
    <row r="150" customFormat="false" ht="12.75" hidden="false" customHeight="false" outlineLevel="0" collapsed="false">
      <c r="A150" s="18" t="n">
        <v>148</v>
      </c>
      <c r="B150" s="19" t="s">
        <v>587</v>
      </c>
      <c r="C150" s="19" t="s">
        <v>588</v>
      </c>
      <c r="D150" s="19" t="s">
        <v>589</v>
      </c>
      <c r="E150" s="19" t="s">
        <v>590</v>
      </c>
      <c r="F150" s="20" t="n">
        <v>1500</v>
      </c>
      <c r="G150" s="20"/>
      <c r="H150" s="21" t="n">
        <v>1500</v>
      </c>
      <c r="M150" s="17"/>
      <c r="N150" s="17"/>
      <c r="O150" s="17"/>
    </row>
    <row r="151" customFormat="false" ht="12.75" hidden="false" customHeight="false" outlineLevel="0" collapsed="false">
      <c r="A151" s="18" t="n">
        <v>149</v>
      </c>
      <c r="B151" s="22" t="s">
        <v>591</v>
      </c>
      <c r="C151" s="22" t="s">
        <v>592</v>
      </c>
      <c r="D151" s="22" t="s">
        <v>593</v>
      </c>
      <c r="E151" s="22" t="s">
        <v>594</v>
      </c>
      <c r="F151" s="23" t="n">
        <v>2300</v>
      </c>
      <c r="G151" s="23"/>
      <c r="H151" s="24" t="n">
        <v>2300</v>
      </c>
      <c r="M151" s="17"/>
      <c r="N151" s="17"/>
      <c r="O151" s="17"/>
    </row>
    <row r="152" customFormat="false" ht="12.75" hidden="false" customHeight="false" outlineLevel="0" collapsed="false">
      <c r="A152" s="18" t="n">
        <v>150</v>
      </c>
      <c r="B152" s="19" t="s">
        <v>595</v>
      </c>
      <c r="C152" s="19" t="s">
        <v>596</v>
      </c>
      <c r="D152" s="19" t="s">
        <v>597</v>
      </c>
      <c r="E152" s="19" t="s">
        <v>598</v>
      </c>
      <c r="F152" s="20" t="n">
        <v>1100</v>
      </c>
      <c r="G152" s="20"/>
      <c r="H152" s="21" t="n">
        <v>1100</v>
      </c>
      <c r="M152" s="17"/>
      <c r="N152" s="17"/>
      <c r="O152" s="17"/>
    </row>
    <row r="153" customFormat="false" ht="12.75" hidden="false" customHeight="false" outlineLevel="0" collapsed="false">
      <c r="A153" s="18" t="n">
        <v>151</v>
      </c>
      <c r="B153" s="22" t="s">
        <v>599</v>
      </c>
      <c r="C153" s="22" t="s">
        <v>600</v>
      </c>
      <c r="D153" s="22" t="s">
        <v>601</v>
      </c>
      <c r="E153" s="22" t="s">
        <v>594</v>
      </c>
      <c r="F153" s="23" t="n">
        <v>500</v>
      </c>
      <c r="G153" s="23"/>
      <c r="H153" s="24" t="n">
        <v>500</v>
      </c>
      <c r="M153" s="17"/>
      <c r="N153" s="17"/>
      <c r="O153" s="17"/>
    </row>
    <row r="154" customFormat="false" ht="12.75" hidden="false" customHeight="false" outlineLevel="0" collapsed="false">
      <c r="A154" s="18" t="n">
        <v>152</v>
      </c>
      <c r="B154" s="19" t="s">
        <v>602</v>
      </c>
      <c r="C154" s="19" t="s">
        <v>603</v>
      </c>
      <c r="D154" s="19" t="s">
        <v>604</v>
      </c>
      <c r="E154" s="19" t="s">
        <v>605</v>
      </c>
      <c r="F154" s="20" t="n">
        <v>200</v>
      </c>
      <c r="G154" s="20"/>
      <c r="H154" s="21" t="n">
        <v>200</v>
      </c>
      <c r="M154" s="17"/>
      <c r="N154" s="17"/>
      <c r="O154" s="17"/>
    </row>
    <row r="155" customFormat="false" ht="12.75" hidden="false" customHeight="false" outlineLevel="0" collapsed="false">
      <c r="A155" s="18" t="n">
        <v>153</v>
      </c>
      <c r="B155" s="22" t="s">
        <v>606</v>
      </c>
      <c r="C155" s="22" t="s">
        <v>607</v>
      </c>
      <c r="D155" s="22" t="s">
        <v>608</v>
      </c>
      <c r="E155" s="22" t="s">
        <v>609</v>
      </c>
      <c r="F155" s="23" t="n">
        <v>200</v>
      </c>
      <c r="G155" s="23"/>
      <c r="H155" s="24" t="n">
        <v>200</v>
      </c>
      <c r="M155" s="17"/>
      <c r="N155" s="17"/>
      <c r="O155" s="17"/>
    </row>
    <row r="156" customFormat="false" ht="12.75" hidden="false" customHeight="false" outlineLevel="0" collapsed="false">
      <c r="A156" s="18" t="n">
        <v>154</v>
      </c>
      <c r="B156" s="19" t="s">
        <v>610</v>
      </c>
      <c r="C156" s="19" t="s">
        <v>611</v>
      </c>
      <c r="D156" s="19" t="s">
        <v>612</v>
      </c>
      <c r="E156" s="19" t="s">
        <v>613</v>
      </c>
      <c r="F156" s="20"/>
      <c r="G156" s="20" t="n">
        <v>10000</v>
      </c>
      <c r="H156" s="21" t="n">
        <v>10000</v>
      </c>
      <c r="M156" s="17"/>
      <c r="N156" s="17"/>
      <c r="O156" s="17"/>
    </row>
    <row r="157" customFormat="false" ht="12.75" hidden="false" customHeight="false" outlineLevel="0" collapsed="false">
      <c r="A157" s="18" t="n">
        <v>155</v>
      </c>
      <c r="B157" s="22" t="s">
        <v>614</v>
      </c>
      <c r="C157" s="22" t="s">
        <v>615</v>
      </c>
      <c r="D157" s="22" t="s">
        <v>616</v>
      </c>
      <c r="E157" s="22" t="s">
        <v>617</v>
      </c>
      <c r="F157" s="23" t="n">
        <v>1200</v>
      </c>
      <c r="G157" s="23"/>
      <c r="H157" s="24" t="n">
        <v>1200</v>
      </c>
      <c r="M157" s="17"/>
      <c r="N157" s="17"/>
      <c r="O157" s="17"/>
    </row>
    <row r="158" customFormat="false" ht="12.75" hidden="false" customHeight="false" outlineLevel="0" collapsed="false">
      <c r="A158" s="18" t="n">
        <v>156</v>
      </c>
      <c r="B158" s="19" t="s">
        <v>618</v>
      </c>
      <c r="C158" s="19" t="s">
        <v>619</v>
      </c>
      <c r="D158" s="19" t="s">
        <v>620</v>
      </c>
      <c r="E158" s="19" t="s">
        <v>621</v>
      </c>
      <c r="F158" s="20" t="n">
        <v>1900</v>
      </c>
      <c r="G158" s="20"/>
      <c r="H158" s="21" t="n">
        <v>1900</v>
      </c>
      <c r="M158" s="17"/>
      <c r="N158" s="17"/>
      <c r="O158" s="17"/>
    </row>
    <row r="159" customFormat="false" ht="12.75" hidden="false" customHeight="false" outlineLevel="0" collapsed="false">
      <c r="A159" s="18" t="n">
        <v>157</v>
      </c>
      <c r="B159" s="22" t="s">
        <v>622</v>
      </c>
      <c r="C159" s="22" t="s">
        <v>623</v>
      </c>
      <c r="D159" s="22" t="s">
        <v>624</v>
      </c>
      <c r="E159" s="22" t="s">
        <v>625</v>
      </c>
      <c r="F159" s="23" t="n">
        <v>100</v>
      </c>
      <c r="G159" s="23"/>
      <c r="H159" s="24" t="n">
        <v>100</v>
      </c>
      <c r="M159" s="17"/>
      <c r="N159" s="17"/>
      <c r="O159" s="17"/>
    </row>
    <row r="160" customFormat="false" ht="12.75" hidden="false" customHeight="false" outlineLevel="0" collapsed="false">
      <c r="A160" s="18" t="n">
        <v>158</v>
      </c>
      <c r="B160" s="19" t="s">
        <v>626</v>
      </c>
      <c r="C160" s="19" t="s">
        <v>627</v>
      </c>
      <c r="D160" s="19" t="s">
        <v>628</v>
      </c>
      <c r="E160" s="19" t="s">
        <v>629</v>
      </c>
      <c r="F160" s="20" t="n">
        <v>2700</v>
      </c>
      <c r="G160" s="20"/>
      <c r="H160" s="21" t="n">
        <v>2700</v>
      </c>
      <c r="M160" s="17"/>
      <c r="N160" s="17"/>
      <c r="O160" s="17"/>
    </row>
    <row r="161" customFormat="false" ht="12.75" hidden="false" customHeight="false" outlineLevel="0" collapsed="false">
      <c r="A161" s="18" t="n">
        <v>159</v>
      </c>
      <c r="B161" s="22" t="s">
        <v>630</v>
      </c>
      <c r="C161" s="22" t="s">
        <v>631</v>
      </c>
      <c r="D161" s="22" t="s">
        <v>95</v>
      </c>
      <c r="E161" s="22" t="s">
        <v>632</v>
      </c>
      <c r="F161" s="23" t="n">
        <v>600</v>
      </c>
      <c r="G161" s="23"/>
      <c r="H161" s="24" t="n">
        <v>600</v>
      </c>
      <c r="M161" s="17"/>
      <c r="N161" s="17"/>
      <c r="O161" s="17"/>
    </row>
    <row r="162" customFormat="false" ht="12.75" hidden="false" customHeight="false" outlineLevel="0" collapsed="false">
      <c r="A162" s="18" t="n">
        <v>160</v>
      </c>
      <c r="B162" s="19" t="s">
        <v>633</v>
      </c>
      <c r="C162" s="19" t="s">
        <v>634</v>
      </c>
      <c r="D162" s="19" t="s">
        <v>635</v>
      </c>
      <c r="E162" s="19" t="s">
        <v>636</v>
      </c>
      <c r="F162" s="20" t="n">
        <v>1100</v>
      </c>
      <c r="G162" s="20"/>
      <c r="H162" s="21" t="n">
        <v>1100</v>
      </c>
      <c r="M162" s="17"/>
      <c r="N162" s="17"/>
      <c r="O162" s="17"/>
    </row>
    <row r="163" customFormat="false" ht="12.75" hidden="false" customHeight="false" outlineLevel="0" collapsed="false">
      <c r="A163" s="18" t="n">
        <v>161</v>
      </c>
      <c r="B163" s="22" t="s">
        <v>637</v>
      </c>
      <c r="C163" s="22" t="s">
        <v>638</v>
      </c>
      <c r="D163" s="22" t="s">
        <v>639</v>
      </c>
      <c r="E163" s="22" t="s">
        <v>640</v>
      </c>
      <c r="F163" s="23"/>
      <c r="G163" s="23" t="n">
        <v>1200</v>
      </c>
      <c r="H163" s="24" t="n">
        <v>1200</v>
      </c>
      <c r="M163" s="17"/>
      <c r="N163" s="17"/>
      <c r="O163" s="17"/>
    </row>
    <row r="164" customFormat="false" ht="12.75" hidden="false" customHeight="false" outlineLevel="0" collapsed="false">
      <c r="A164" s="18" t="n">
        <v>162</v>
      </c>
      <c r="B164" s="19" t="s">
        <v>641</v>
      </c>
      <c r="C164" s="19" t="s">
        <v>642</v>
      </c>
      <c r="D164" s="19" t="s">
        <v>456</v>
      </c>
      <c r="E164" s="19" t="s">
        <v>643</v>
      </c>
      <c r="F164" s="20" t="n">
        <v>10000</v>
      </c>
      <c r="G164" s="20"/>
      <c r="H164" s="21" t="n">
        <v>10000</v>
      </c>
      <c r="M164" s="17"/>
      <c r="N164" s="17"/>
      <c r="O164" s="17"/>
    </row>
    <row r="165" customFormat="false" ht="12.75" hidden="false" customHeight="false" outlineLevel="0" collapsed="false">
      <c r="A165" s="18" t="n">
        <v>163</v>
      </c>
      <c r="B165" s="22" t="s">
        <v>644</v>
      </c>
      <c r="C165" s="22" t="s">
        <v>645</v>
      </c>
      <c r="D165" s="22" t="s">
        <v>646</v>
      </c>
      <c r="E165" s="22" t="s">
        <v>647</v>
      </c>
      <c r="F165" s="23"/>
      <c r="G165" s="23" t="n">
        <v>50000</v>
      </c>
      <c r="H165" s="24" t="n">
        <v>50000</v>
      </c>
      <c r="M165" s="17"/>
      <c r="N165" s="17"/>
      <c r="O165" s="17"/>
    </row>
    <row r="166" customFormat="false" ht="12.75" hidden="false" customHeight="false" outlineLevel="0" collapsed="false">
      <c r="A166" s="18" t="n">
        <v>164</v>
      </c>
      <c r="B166" s="19" t="s">
        <v>648</v>
      </c>
      <c r="C166" s="19" t="s">
        <v>649</v>
      </c>
      <c r="D166" s="19" t="s">
        <v>650</v>
      </c>
      <c r="E166" s="19" t="s">
        <v>651</v>
      </c>
      <c r="F166" s="20" t="n">
        <v>800</v>
      </c>
      <c r="G166" s="20"/>
      <c r="H166" s="21" t="n">
        <v>800</v>
      </c>
      <c r="M166" s="17"/>
      <c r="N166" s="17"/>
      <c r="O166" s="17"/>
    </row>
    <row r="167" customFormat="false" ht="12.75" hidden="false" customHeight="false" outlineLevel="0" collapsed="false">
      <c r="A167" s="18" t="n">
        <v>165</v>
      </c>
      <c r="B167" s="22" t="s">
        <v>652</v>
      </c>
      <c r="C167" s="22" t="s">
        <v>653</v>
      </c>
      <c r="D167" s="22" t="s">
        <v>654</v>
      </c>
      <c r="E167" s="22" t="s">
        <v>655</v>
      </c>
      <c r="F167" s="23" t="n">
        <v>1000</v>
      </c>
      <c r="G167" s="23"/>
      <c r="H167" s="24" t="n">
        <v>1000</v>
      </c>
      <c r="M167" s="17"/>
      <c r="N167" s="17"/>
      <c r="O167" s="17"/>
    </row>
    <row r="168" customFormat="false" ht="12.75" hidden="false" customHeight="false" outlineLevel="0" collapsed="false">
      <c r="A168" s="18" t="n">
        <v>166</v>
      </c>
      <c r="B168" s="19" t="s">
        <v>656</v>
      </c>
      <c r="C168" s="19" t="s">
        <v>657</v>
      </c>
      <c r="D168" s="19" t="s">
        <v>658</v>
      </c>
      <c r="E168" s="19" t="s">
        <v>659</v>
      </c>
      <c r="F168" s="20"/>
      <c r="G168" s="20" t="n">
        <v>100</v>
      </c>
      <c r="H168" s="21" t="n">
        <v>100</v>
      </c>
      <c r="M168" s="17"/>
      <c r="N168" s="17"/>
      <c r="O168" s="17"/>
    </row>
    <row r="169" customFormat="false" ht="12.75" hidden="false" customHeight="false" outlineLevel="0" collapsed="false">
      <c r="A169" s="18" t="n">
        <v>167</v>
      </c>
      <c r="B169" s="22" t="s">
        <v>660</v>
      </c>
      <c r="C169" s="22" t="s">
        <v>661</v>
      </c>
      <c r="D169" s="22" t="s">
        <v>662</v>
      </c>
      <c r="E169" s="22" t="s">
        <v>663</v>
      </c>
      <c r="F169" s="23" t="n">
        <v>1200</v>
      </c>
      <c r="G169" s="23"/>
      <c r="H169" s="24" t="n">
        <v>1200</v>
      </c>
      <c r="M169" s="17"/>
      <c r="N169" s="17"/>
      <c r="O169" s="17"/>
    </row>
    <row r="170" customFormat="false" ht="12.75" hidden="false" customHeight="false" outlineLevel="0" collapsed="false">
      <c r="A170" s="18" t="n">
        <v>168</v>
      </c>
      <c r="B170" s="19" t="s">
        <v>664</v>
      </c>
      <c r="C170" s="19" t="s">
        <v>665</v>
      </c>
      <c r="D170" s="19" t="s">
        <v>666</v>
      </c>
      <c r="E170" s="19" t="s">
        <v>667</v>
      </c>
      <c r="F170" s="20" t="n">
        <v>300</v>
      </c>
      <c r="G170" s="20"/>
      <c r="H170" s="21" t="n">
        <v>300</v>
      </c>
      <c r="M170" s="17"/>
      <c r="N170" s="17"/>
      <c r="O170" s="17"/>
    </row>
    <row r="171" customFormat="false" ht="12.75" hidden="false" customHeight="false" outlineLevel="0" collapsed="false">
      <c r="A171" s="18" t="n">
        <v>169</v>
      </c>
      <c r="B171" s="22" t="s">
        <v>668</v>
      </c>
      <c r="C171" s="22" t="s">
        <v>669</v>
      </c>
      <c r="D171" s="22" t="s">
        <v>670</v>
      </c>
      <c r="E171" s="22" t="s">
        <v>671</v>
      </c>
      <c r="F171" s="23" t="n">
        <v>3900</v>
      </c>
      <c r="G171" s="23"/>
      <c r="H171" s="24" t="n">
        <v>3900</v>
      </c>
      <c r="M171" s="17"/>
      <c r="N171" s="17"/>
      <c r="O171" s="17"/>
    </row>
    <row r="172" customFormat="false" ht="12.75" hidden="false" customHeight="false" outlineLevel="0" collapsed="false">
      <c r="A172" s="18" t="n">
        <v>170</v>
      </c>
      <c r="B172" s="19" t="s">
        <v>672</v>
      </c>
      <c r="C172" s="19" t="s">
        <v>673</v>
      </c>
      <c r="D172" s="19" t="s">
        <v>674</v>
      </c>
      <c r="E172" s="19" t="s">
        <v>675</v>
      </c>
      <c r="F172" s="20" t="n">
        <v>300</v>
      </c>
      <c r="G172" s="20"/>
      <c r="H172" s="21" t="n">
        <v>300</v>
      </c>
      <c r="M172" s="17"/>
      <c r="N172" s="17"/>
      <c r="O172" s="17"/>
    </row>
    <row r="173" customFormat="false" ht="12.75" hidden="false" customHeight="false" outlineLevel="0" collapsed="false">
      <c r="A173" s="18" t="n">
        <v>171</v>
      </c>
      <c r="B173" s="22" t="s">
        <v>676</v>
      </c>
      <c r="C173" s="22" t="s">
        <v>677</v>
      </c>
      <c r="D173" s="22" t="s">
        <v>678</v>
      </c>
      <c r="E173" s="22" t="s">
        <v>679</v>
      </c>
      <c r="F173" s="23" t="n">
        <v>100</v>
      </c>
      <c r="G173" s="23"/>
      <c r="H173" s="24" t="n">
        <v>100</v>
      </c>
      <c r="M173" s="17"/>
      <c r="N173" s="17"/>
      <c r="O173" s="17"/>
    </row>
    <row r="174" customFormat="false" ht="12.75" hidden="false" customHeight="false" outlineLevel="0" collapsed="false">
      <c r="A174" s="18" t="n">
        <v>172</v>
      </c>
      <c r="B174" s="19" t="s">
        <v>680</v>
      </c>
      <c r="C174" s="19" t="s">
        <v>681</v>
      </c>
      <c r="D174" s="19" t="s">
        <v>682</v>
      </c>
      <c r="E174" s="19" t="s">
        <v>683</v>
      </c>
      <c r="F174" s="20"/>
      <c r="G174" s="20" t="n">
        <v>2000</v>
      </c>
      <c r="H174" s="21" t="n">
        <v>2000</v>
      </c>
      <c r="M174" s="17"/>
      <c r="N174" s="17"/>
      <c r="O174" s="17"/>
    </row>
    <row r="175" customFormat="false" ht="12.75" hidden="false" customHeight="false" outlineLevel="0" collapsed="false">
      <c r="A175" s="18" t="n">
        <v>173</v>
      </c>
      <c r="B175" s="22" t="s">
        <v>684</v>
      </c>
      <c r="C175" s="22" t="s">
        <v>685</v>
      </c>
      <c r="D175" s="22" t="s">
        <v>686</v>
      </c>
      <c r="E175" s="22" t="s">
        <v>687</v>
      </c>
      <c r="F175" s="23" t="n">
        <v>1100</v>
      </c>
      <c r="G175" s="23"/>
      <c r="H175" s="24" t="n">
        <v>1100</v>
      </c>
      <c r="M175" s="17"/>
      <c r="N175" s="17"/>
      <c r="O175" s="17"/>
    </row>
    <row r="176" customFormat="false" ht="12.75" hidden="false" customHeight="false" outlineLevel="0" collapsed="false">
      <c r="A176" s="18" t="n">
        <v>174</v>
      </c>
      <c r="B176" s="19" t="s">
        <v>688</v>
      </c>
      <c r="C176" s="19" t="s">
        <v>689</v>
      </c>
      <c r="D176" s="19" t="s">
        <v>690</v>
      </c>
      <c r="E176" s="19" t="s">
        <v>691</v>
      </c>
      <c r="F176" s="20" t="n">
        <v>500</v>
      </c>
      <c r="G176" s="20"/>
      <c r="H176" s="21" t="n">
        <v>500</v>
      </c>
      <c r="M176" s="17"/>
      <c r="N176" s="17"/>
      <c r="O176" s="17"/>
    </row>
    <row r="177" customFormat="false" ht="12.75" hidden="false" customHeight="false" outlineLevel="0" collapsed="false">
      <c r="A177" s="18" t="n">
        <v>175</v>
      </c>
      <c r="B177" s="22" t="s">
        <v>692</v>
      </c>
      <c r="C177" s="22" t="s">
        <v>693</v>
      </c>
      <c r="D177" s="22" t="s">
        <v>694</v>
      </c>
      <c r="E177" s="22" t="s">
        <v>695</v>
      </c>
      <c r="F177" s="23" t="n">
        <v>200</v>
      </c>
      <c r="G177" s="23"/>
      <c r="H177" s="24" t="n">
        <v>200</v>
      </c>
      <c r="M177" s="17"/>
      <c r="N177" s="17"/>
      <c r="O177" s="17"/>
    </row>
    <row r="178" customFormat="false" ht="12.75" hidden="false" customHeight="false" outlineLevel="0" collapsed="false">
      <c r="A178" s="18" t="n">
        <v>176</v>
      </c>
      <c r="B178" s="19" t="s">
        <v>696</v>
      </c>
      <c r="C178" s="19" t="s">
        <v>697</v>
      </c>
      <c r="D178" s="19" t="s">
        <v>436</v>
      </c>
      <c r="E178" s="19" t="s">
        <v>698</v>
      </c>
      <c r="F178" s="20" t="n">
        <v>2800</v>
      </c>
      <c r="G178" s="20"/>
      <c r="H178" s="21" t="n">
        <v>2800</v>
      </c>
      <c r="M178" s="17"/>
      <c r="N178" s="17"/>
      <c r="O178" s="17"/>
    </row>
    <row r="179" customFormat="false" ht="12.75" hidden="false" customHeight="false" outlineLevel="0" collapsed="false">
      <c r="A179" s="18" t="n">
        <v>177</v>
      </c>
      <c r="B179" s="22" t="s">
        <v>699</v>
      </c>
      <c r="C179" s="22" t="s">
        <v>700</v>
      </c>
      <c r="D179" s="22" t="s">
        <v>701</v>
      </c>
      <c r="E179" s="22" t="s">
        <v>702</v>
      </c>
      <c r="F179" s="23" t="n">
        <v>20000</v>
      </c>
      <c r="G179" s="23"/>
      <c r="H179" s="24" t="n">
        <v>20000</v>
      </c>
      <c r="M179" s="17"/>
      <c r="N179" s="17"/>
      <c r="O179" s="17"/>
    </row>
    <row r="180" customFormat="false" ht="12.75" hidden="false" customHeight="false" outlineLevel="0" collapsed="false">
      <c r="A180" s="18" t="n">
        <v>178</v>
      </c>
      <c r="B180" s="19" t="s">
        <v>703</v>
      </c>
      <c r="C180" s="19" t="s">
        <v>704</v>
      </c>
      <c r="D180" s="19" t="s">
        <v>705</v>
      </c>
      <c r="E180" s="19" t="s">
        <v>706</v>
      </c>
      <c r="F180" s="20" t="n">
        <v>500</v>
      </c>
      <c r="G180" s="20"/>
      <c r="H180" s="21" t="n">
        <v>500</v>
      </c>
      <c r="M180" s="17"/>
      <c r="N180" s="17"/>
      <c r="O180" s="17"/>
    </row>
    <row r="181" customFormat="false" ht="12.75" hidden="false" customHeight="false" outlineLevel="0" collapsed="false">
      <c r="A181" s="18" t="n">
        <v>179</v>
      </c>
      <c r="B181" s="22" t="s">
        <v>707</v>
      </c>
      <c r="C181" s="22" t="s">
        <v>708</v>
      </c>
      <c r="D181" s="22" t="s">
        <v>709</v>
      </c>
      <c r="E181" s="22" t="s">
        <v>710</v>
      </c>
      <c r="F181" s="23" t="n">
        <v>1600</v>
      </c>
      <c r="G181" s="23"/>
      <c r="H181" s="24" t="n">
        <v>1600</v>
      </c>
      <c r="M181" s="17"/>
      <c r="N181" s="17"/>
      <c r="O181" s="17"/>
    </row>
    <row r="182" customFormat="false" ht="12.75" hidden="false" customHeight="false" outlineLevel="0" collapsed="false">
      <c r="A182" s="18" t="n">
        <v>180</v>
      </c>
      <c r="B182" s="19" t="s">
        <v>711</v>
      </c>
      <c r="C182" s="19" t="s">
        <v>712</v>
      </c>
      <c r="D182" s="19" t="s">
        <v>713</v>
      </c>
      <c r="E182" s="19" t="s">
        <v>714</v>
      </c>
      <c r="F182" s="20" t="n">
        <v>3000</v>
      </c>
      <c r="G182" s="20"/>
      <c r="H182" s="21" t="n">
        <v>3000</v>
      </c>
      <c r="M182" s="17"/>
      <c r="N182" s="17"/>
      <c r="O182" s="17"/>
    </row>
    <row r="183" customFormat="false" ht="12.75" hidden="false" customHeight="false" outlineLevel="0" collapsed="false">
      <c r="A183" s="18" t="n">
        <v>181</v>
      </c>
      <c r="B183" s="22" t="s">
        <v>715</v>
      </c>
      <c r="C183" s="22" t="s">
        <v>716</v>
      </c>
      <c r="D183" s="22" t="s">
        <v>717</v>
      </c>
      <c r="E183" s="22" t="s">
        <v>718</v>
      </c>
      <c r="F183" s="23" t="n">
        <v>2000</v>
      </c>
      <c r="G183" s="23"/>
      <c r="H183" s="24" t="n">
        <v>2000</v>
      </c>
      <c r="M183" s="17"/>
      <c r="N183" s="17"/>
      <c r="O183" s="17"/>
    </row>
    <row r="184" customFormat="false" ht="12.75" hidden="false" customHeight="false" outlineLevel="0" collapsed="false">
      <c r="A184" s="18" t="n">
        <v>182</v>
      </c>
      <c r="B184" s="19" t="s">
        <v>719</v>
      </c>
      <c r="C184" s="19" t="s">
        <v>720</v>
      </c>
      <c r="D184" s="19" t="s">
        <v>721</v>
      </c>
      <c r="E184" s="19" t="s">
        <v>722</v>
      </c>
      <c r="F184" s="20" t="n">
        <v>200</v>
      </c>
      <c r="G184" s="20"/>
      <c r="H184" s="21" t="n">
        <v>200</v>
      </c>
      <c r="M184" s="17"/>
      <c r="N184" s="17"/>
      <c r="O184" s="17"/>
    </row>
    <row r="185" customFormat="false" ht="12.75" hidden="false" customHeight="false" outlineLevel="0" collapsed="false">
      <c r="A185" s="18" t="n">
        <v>183</v>
      </c>
      <c r="B185" s="22" t="s">
        <v>723</v>
      </c>
      <c r="C185" s="22" t="s">
        <v>724</v>
      </c>
      <c r="D185" s="22" t="s">
        <v>725</v>
      </c>
      <c r="E185" s="22" t="s">
        <v>726</v>
      </c>
      <c r="F185" s="23" t="n">
        <v>20000</v>
      </c>
      <c r="G185" s="23"/>
      <c r="H185" s="24" t="n">
        <v>20000</v>
      </c>
      <c r="M185" s="17"/>
      <c r="N185" s="17"/>
      <c r="O185" s="17"/>
    </row>
    <row r="186" customFormat="false" ht="12.75" hidden="false" customHeight="false" outlineLevel="0" collapsed="false">
      <c r="A186" s="18" t="n">
        <v>184</v>
      </c>
      <c r="B186" s="19" t="s">
        <v>727</v>
      </c>
      <c r="C186" s="19" t="s">
        <v>728</v>
      </c>
      <c r="D186" s="19" t="s">
        <v>729</v>
      </c>
      <c r="E186" s="19" t="s">
        <v>730</v>
      </c>
      <c r="F186" s="20" t="n">
        <v>1000</v>
      </c>
      <c r="G186" s="20"/>
      <c r="H186" s="21" t="n">
        <v>1000</v>
      </c>
      <c r="M186" s="17"/>
      <c r="N186" s="17"/>
      <c r="O186" s="17"/>
    </row>
    <row r="187" customFormat="false" ht="12.75" hidden="false" customHeight="false" outlineLevel="0" collapsed="false">
      <c r="A187" s="18" t="n">
        <v>185</v>
      </c>
      <c r="B187" s="22" t="s">
        <v>731</v>
      </c>
      <c r="C187" s="22" t="s">
        <v>732</v>
      </c>
      <c r="D187" s="22" t="s">
        <v>733</v>
      </c>
      <c r="E187" s="22" t="s">
        <v>734</v>
      </c>
      <c r="F187" s="23" t="n">
        <v>6000</v>
      </c>
      <c r="G187" s="23"/>
      <c r="H187" s="24" t="n">
        <v>6000</v>
      </c>
      <c r="M187" s="17"/>
      <c r="N187" s="17"/>
      <c r="O187" s="17"/>
    </row>
    <row r="188" customFormat="false" ht="12.75" hidden="false" customHeight="false" outlineLevel="0" collapsed="false">
      <c r="A188" s="18" t="n">
        <v>186</v>
      </c>
      <c r="B188" s="19" t="s">
        <v>735</v>
      </c>
      <c r="C188" s="19" t="s">
        <v>736</v>
      </c>
      <c r="D188" s="19" t="s">
        <v>737</v>
      </c>
      <c r="E188" s="19" t="s">
        <v>738</v>
      </c>
      <c r="F188" s="20"/>
      <c r="G188" s="20" t="n">
        <v>1000</v>
      </c>
      <c r="H188" s="21" t="n">
        <v>1000</v>
      </c>
      <c r="M188" s="17"/>
      <c r="N188" s="17"/>
      <c r="O188" s="17"/>
    </row>
    <row r="189" customFormat="false" ht="12.75" hidden="false" customHeight="false" outlineLevel="0" collapsed="false">
      <c r="A189" s="18" t="n">
        <v>187</v>
      </c>
      <c r="B189" s="22" t="s">
        <v>739</v>
      </c>
      <c r="C189" s="22" t="s">
        <v>740</v>
      </c>
      <c r="D189" s="22" t="s">
        <v>741</v>
      </c>
      <c r="E189" s="22" t="s">
        <v>742</v>
      </c>
      <c r="F189" s="23" t="n">
        <v>2600</v>
      </c>
      <c r="G189" s="23"/>
      <c r="H189" s="24" t="n">
        <v>2600</v>
      </c>
      <c r="M189" s="17"/>
      <c r="N189" s="17"/>
      <c r="O189" s="17"/>
    </row>
    <row r="190" customFormat="false" ht="12.75" hidden="false" customHeight="false" outlineLevel="0" collapsed="false">
      <c r="A190" s="18" t="n">
        <v>188</v>
      </c>
      <c r="B190" s="19" t="s">
        <v>743</v>
      </c>
      <c r="C190" s="19" t="s">
        <v>744</v>
      </c>
      <c r="D190" s="19" t="s">
        <v>745</v>
      </c>
      <c r="E190" s="19" t="s">
        <v>746</v>
      </c>
      <c r="F190" s="20" t="n">
        <v>1100</v>
      </c>
      <c r="G190" s="20"/>
      <c r="H190" s="21" t="n">
        <v>1100</v>
      </c>
      <c r="M190" s="17"/>
      <c r="N190" s="17"/>
      <c r="O190" s="17"/>
    </row>
    <row r="191" customFormat="false" ht="12.75" hidden="false" customHeight="false" outlineLevel="0" collapsed="false">
      <c r="A191" s="18" t="n">
        <v>189</v>
      </c>
      <c r="B191" s="22" t="s">
        <v>747</v>
      </c>
      <c r="C191" s="22" t="s">
        <v>748</v>
      </c>
      <c r="D191" s="22" t="s">
        <v>749</v>
      </c>
      <c r="E191" s="22" t="s">
        <v>750</v>
      </c>
      <c r="F191" s="23" t="n">
        <v>5000</v>
      </c>
      <c r="G191" s="23"/>
      <c r="H191" s="24" t="n">
        <v>5000</v>
      </c>
      <c r="M191" s="17"/>
      <c r="N191" s="17"/>
      <c r="O191" s="17"/>
    </row>
    <row r="192" customFormat="false" ht="12.75" hidden="false" customHeight="false" outlineLevel="0" collapsed="false">
      <c r="A192" s="18" t="n">
        <v>190</v>
      </c>
      <c r="B192" s="19" t="s">
        <v>751</v>
      </c>
      <c r="C192" s="19" t="s">
        <v>752</v>
      </c>
      <c r="D192" s="19" t="s">
        <v>753</v>
      </c>
      <c r="E192" s="19" t="s">
        <v>754</v>
      </c>
      <c r="F192" s="20" t="n">
        <v>1600</v>
      </c>
      <c r="G192" s="20"/>
      <c r="H192" s="21" t="n">
        <v>1600</v>
      </c>
      <c r="M192" s="17"/>
      <c r="N192" s="17"/>
      <c r="O192" s="17"/>
    </row>
    <row r="193" customFormat="false" ht="12.75" hidden="false" customHeight="false" outlineLevel="0" collapsed="false">
      <c r="A193" s="18" t="n">
        <v>191</v>
      </c>
      <c r="B193" s="22" t="s">
        <v>755</v>
      </c>
      <c r="C193" s="22" t="s">
        <v>756</v>
      </c>
      <c r="D193" s="22" t="s">
        <v>757</v>
      </c>
      <c r="E193" s="22" t="s">
        <v>72</v>
      </c>
      <c r="F193" s="23"/>
      <c r="G193" s="23" t="n">
        <v>900</v>
      </c>
      <c r="H193" s="24" t="n">
        <v>900</v>
      </c>
      <c r="M193" s="17"/>
      <c r="N193" s="17"/>
      <c r="O193" s="17"/>
    </row>
    <row r="194" customFormat="false" ht="12.75" hidden="false" customHeight="false" outlineLevel="0" collapsed="false">
      <c r="A194" s="18" t="n">
        <v>192</v>
      </c>
      <c r="B194" s="19" t="s">
        <v>758</v>
      </c>
      <c r="C194" s="19" t="s">
        <v>759</v>
      </c>
      <c r="D194" s="19" t="s">
        <v>760</v>
      </c>
      <c r="E194" s="19" t="s">
        <v>761</v>
      </c>
      <c r="F194" s="20" t="n">
        <v>2800</v>
      </c>
      <c r="G194" s="20"/>
      <c r="H194" s="21" t="n">
        <v>2800</v>
      </c>
      <c r="M194" s="17"/>
      <c r="N194" s="17"/>
      <c r="O194" s="17"/>
    </row>
    <row r="195" customFormat="false" ht="12.75" hidden="false" customHeight="false" outlineLevel="0" collapsed="false">
      <c r="A195" s="18" t="n">
        <v>193</v>
      </c>
      <c r="B195" s="22" t="s">
        <v>762</v>
      </c>
      <c r="C195" s="22" t="s">
        <v>763</v>
      </c>
      <c r="D195" s="22" t="s">
        <v>764</v>
      </c>
      <c r="E195" s="22" t="s">
        <v>765</v>
      </c>
      <c r="F195" s="23"/>
      <c r="G195" s="23" t="n">
        <v>2000</v>
      </c>
      <c r="H195" s="24" t="n">
        <v>2000</v>
      </c>
      <c r="M195" s="17"/>
      <c r="N195" s="17"/>
      <c r="O195" s="17"/>
    </row>
    <row r="196" customFormat="false" ht="12.75" hidden="false" customHeight="false" outlineLevel="0" collapsed="false">
      <c r="A196" s="18" t="n">
        <v>194</v>
      </c>
      <c r="B196" s="19" t="s">
        <v>766</v>
      </c>
      <c r="C196" s="19" t="s">
        <v>767</v>
      </c>
      <c r="D196" s="19" t="s">
        <v>768</v>
      </c>
      <c r="E196" s="19" t="s">
        <v>769</v>
      </c>
      <c r="F196" s="20" t="n">
        <v>1500</v>
      </c>
      <c r="G196" s="20"/>
      <c r="H196" s="21" t="n">
        <v>1500</v>
      </c>
      <c r="M196" s="17"/>
      <c r="N196" s="17"/>
      <c r="O196" s="17"/>
    </row>
    <row r="197" customFormat="false" ht="12.75" hidden="false" customHeight="false" outlineLevel="0" collapsed="false">
      <c r="A197" s="18" t="n">
        <v>195</v>
      </c>
      <c r="B197" s="22" t="s">
        <v>770</v>
      </c>
      <c r="C197" s="22" t="s">
        <v>771</v>
      </c>
      <c r="D197" s="22" t="s">
        <v>772</v>
      </c>
      <c r="E197" s="22" t="s">
        <v>773</v>
      </c>
      <c r="F197" s="23" t="n">
        <v>1000</v>
      </c>
      <c r="G197" s="23"/>
      <c r="H197" s="24" t="n">
        <v>1000</v>
      </c>
      <c r="M197" s="17"/>
      <c r="N197" s="17"/>
      <c r="O197" s="17"/>
    </row>
    <row r="198" customFormat="false" ht="12.75" hidden="false" customHeight="false" outlineLevel="0" collapsed="false">
      <c r="A198" s="18" t="n">
        <v>196</v>
      </c>
      <c r="B198" s="19" t="s">
        <v>774</v>
      </c>
      <c r="C198" s="19" t="s">
        <v>775</v>
      </c>
      <c r="D198" s="19" t="s">
        <v>776</v>
      </c>
      <c r="E198" s="19" t="s">
        <v>116</v>
      </c>
      <c r="F198" s="20" t="n">
        <v>1000</v>
      </c>
      <c r="G198" s="20"/>
      <c r="H198" s="21" t="n">
        <v>1000</v>
      </c>
      <c r="M198" s="17"/>
      <c r="N198" s="17"/>
      <c r="O198" s="17"/>
    </row>
    <row r="199" customFormat="false" ht="12.75" hidden="false" customHeight="false" outlineLevel="0" collapsed="false">
      <c r="A199" s="18" t="n">
        <v>197</v>
      </c>
      <c r="B199" s="22" t="s">
        <v>777</v>
      </c>
      <c r="C199" s="22" t="s">
        <v>778</v>
      </c>
      <c r="D199" s="22" t="s">
        <v>779</v>
      </c>
      <c r="E199" s="22" t="s">
        <v>780</v>
      </c>
      <c r="F199" s="23" t="n">
        <v>6000</v>
      </c>
      <c r="G199" s="23"/>
      <c r="H199" s="24" t="n">
        <v>6000</v>
      </c>
      <c r="M199" s="17"/>
      <c r="N199" s="17"/>
      <c r="O199" s="17"/>
    </row>
    <row r="200" customFormat="false" ht="12.75" hidden="false" customHeight="false" outlineLevel="0" collapsed="false">
      <c r="A200" s="18" t="n">
        <v>198</v>
      </c>
      <c r="B200" s="19" t="s">
        <v>781</v>
      </c>
      <c r="C200" s="19" t="s">
        <v>782</v>
      </c>
      <c r="D200" s="19" t="s">
        <v>783</v>
      </c>
      <c r="E200" s="19" t="s">
        <v>784</v>
      </c>
      <c r="F200" s="20" t="n">
        <v>5000</v>
      </c>
      <c r="G200" s="20"/>
      <c r="H200" s="21" t="n">
        <v>5000</v>
      </c>
      <c r="M200" s="17"/>
      <c r="N200" s="17"/>
      <c r="O200" s="17"/>
    </row>
    <row r="201" customFormat="false" ht="12.75" hidden="false" customHeight="false" outlineLevel="0" collapsed="false">
      <c r="A201" s="18" t="n">
        <v>199</v>
      </c>
      <c r="B201" s="22" t="s">
        <v>785</v>
      </c>
      <c r="C201" s="22" t="s">
        <v>786</v>
      </c>
      <c r="D201" s="22" t="s">
        <v>787</v>
      </c>
      <c r="E201" s="22" t="s">
        <v>788</v>
      </c>
      <c r="F201" s="23"/>
      <c r="G201" s="23" t="n">
        <v>15000</v>
      </c>
      <c r="H201" s="24" t="n">
        <v>15000</v>
      </c>
      <c r="M201" s="17"/>
      <c r="N201" s="17"/>
      <c r="O201" s="17"/>
    </row>
    <row r="202" customFormat="false" ht="12.75" hidden="false" customHeight="false" outlineLevel="0" collapsed="false">
      <c r="A202" s="18" t="n">
        <v>200</v>
      </c>
      <c r="B202" s="19" t="s">
        <v>789</v>
      </c>
      <c r="C202" s="19" t="s">
        <v>790</v>
      </c>
      <c r="D202" s="19" t="s">
        <v>791</v>
      </c>
      <c r="E202" s="19" t="s">
        <v>792</v>
      </c>
      <c r="F202" s="20"/>
      <c r="G202" s="20" t="n">
        <v>1000</v>
      </c>
      <c r="H202" s="21" t="n">
        <v>1000</v>
      </c>
      <c r="M202" s="17"/>
      <c r="N202" s="17"/>
      <c r="O202" s="17"/>
    </row>
    <row r="203" customFormat="false" ht="12.75" hidden="false" customHeight="false" outlineLevel="0" collapsed="false">
      <c r="A203" s="18" t="n">
        <v>201</v>
      </c>
      <c r="B203" s="22" t="s">
        <v>793</v>
      </c>
      <c r="C203" s="22" t="s">
        <v>794</v>
      </c>
      <c r="D203" s="22" t="s">
        <v>795</v>
      </c>
      <c r="E203" s="22" t="s">
        <v>796</v>
      </c>
      <c r="F203" s="23" t="n">
        <v>1100</v>
      </c>
      <c r="G203" s="23"/>
      <c r="H203" s="24" t="n">
        <v>1100</v>
      </c>
      <c r="M203" s="17"/>
      <c r="N203" s="17"/>
      <c r="O203" s="17"/>
    </row>
    <row r="204" customFormat="false" ht="12.75" hidden="false" customHeight="false" outlineLevel="0" collapsed="false">
      <c r="A204" s="18" t="n">
        <v>202</v>
      </c>
      <c r="B204" s="19" t="s">
        <v>797</v>
      </c>
      <c r="C204" s="19" t="s">
        <v>798</v>
      </c>
      <c r="D204" s="19" t="s">
        <v>799</v>
      </c>
      <c r="E204" s="19" t="s">
        <v>800</v>
      </c>
      <c r="F204" s="20" t="n">
        <v>800</v>
      </c>
      <c r="G204" s="20"/>
      <c r="H204" s="21" t="n">
        <v>800</v>
      </c>
      <c r="M204" s="17"/>
      <c r="N204" s="17"/>
      <c r="O204" s="17"/>
    </row>
    <row r="205" customFormat="false" ht="12.75" hidden="false" customHeight="false" outlineLevel="0" collapsed="false">
      <c r="A205" s="18" t="n">
        <v>203</v>
      </c>
      <c r="B205" s="22" t="s">
        <v>801</v>
      </c>
      <c r="C205" s="22" t="s">
        <v>802</v>
      </c>
      <c r="D205" s="22" t="s">
        <v>803</v>
      </c>
      <c r="E205" s="22" t="s">
        <v>804</v>
      </c>
      <c r="F205" s="23"/>
      <c r="G205" s="23" t="n">
        <v>10000</v>
      </c>
      <c r="H205" s="24" t="n">
        <v>10000</v>
      </c>
      <c r="M205" s="17"/>
      <c r="N205" s="17"/>
      <c r="O205" s="17"/>
    </row>
    <row r="206" customFormat="false" ht="12.75" hidden="false" customHeight="false" outlineLevel="0" collapsed="false">
      <c r="A206" s="18" t="n">
        <v>204</v>
      </c>
      <c r="B206" s="19" t="s">
        <v>805</v>
      </c>
      <c r="C206" s="19" t="s">
        <v>806</v>
      </c>
      <c r="D206" s="19" t="s">
        <v>807</v>
      </c>
      <c r="E206" s="19" t="s">
        <v>808</v>
      </c>
      <c r="F206" s="20"/>
      <c r="G206" s="20" t="n">
        <v>1000</v>
      </c>
      <c r="H206" s="21" t="n">
        <v>1000</v>
      </c>
      <c r="M206" s="17"/>
      <c r="N206" s="17"/>
      <c r="O206" s="17"/>
    </row>
    <row r="207" customFormat="false" ht="12.75" hidden="false" customHeight="false" outlineLevel="0" collapsed="false">
      <c r="A207" s="18" t="n">
        <v>205</v>
      </c>
      <c r="B207" s="22" t="s">
        <v>809</v>
      </c>
      <c r="C207" s="22" t="s">
        <v>810</v>
      </c>
      <c r="D207" s="22" t="s">
        <v>811</v>
      </c>
      <c r="E207" s="22" t="s">
        <v>812</v>
      </c>
      <c r="F207" s="23"/>
      <c r="G207" s="23" t="n">
        <v>5000</v>
      </c>
      <c r="H207" s="24" t="n">
        <v>5000</v>
      </c>
      <c r="M207" s="17"/>
      <c r="N207" s="17"/>
      <c r="O207" s="17"/>
    </row>
    <row r="208" customFormat="false" ht="12.75" hidden="false" customHeight="false" outlineLevel="0" collapsed="false">
      <c r="A208" s="18" t="n">
        <v>206</v>
      </c>
      <c r="B208" s="19" t="s">
        <v>813</v>
      </c>
      <c r="C208" s="19" t="s">
        <v>814</v>
      </c>
      <c r="D208" s="19" t="s">
        <v>815</v>
      </c>
      <c r="E208" s="19" t="s">
        <v>816</v>
      </c>
      <c r="F208" s="20" t="n">
        <v>2300</v>
      </c>
      <c r="G208" s="20"/>
      <c r="H208" s="21" t="n">
        <v>2300</v>
      </c>
      <c r="M208" s="17"/>
      <c r="N208" s="17"/>
      <c r="O208" s="17"/>
    </row>
    <row r="209" customFormat="false" ht="12.75" hidden="false" customHeight="false" outlineLevel="0" collapsed="false">
      <c r="A209" s="18" t="n">
        <v>207</v>
      </c>
      <c r="B209" s="22" t="s">
        <v>817</v>
      </c>
      <c r="C209" s="22" t="s">
        <v>818</v>
      </c>
      <c r="D209" s="22" t="s">
        <v>819</v>
      </c>
      <c r="E209" s="22" t="s">
        <v>820</v>
      </c>
      <c r="F209" s="23" t="n">
        <v>20000</v>
      </c>
      <c r="G209" s="23"/>
      <c r="H209" s="24" t="n">
        <v>20000</v>
      </c>
      <c r="M209" s="17"/>
      <c r="N209" s="17"/>
      <c r="O209" s="17"/>
    </row>
    <row r="210" customFormat="false" ht="12.75" hidden="false" customHeight="false" outlineLevel="0" collapsed="false">
      <c r="A210" s="18" t="n">
        <v>208</v>
      </c>
      <c r="B210" s="19" t="s">
        <v>821</v>
      </c>
      <c r="C210" s="19" t="s">
        <v>822</v>
      </c>
      <c r="D210" s="19" t="s">
        <v>823</v>
      </c>
      <c r="E210" s="19" t="s">
        <v>824</v>
      </c>
      <c r="F210" s="20"/>
      <c r="G210" s="20" t="n">
        <v>100</v>
      </c>
      <c r="H210" s="21" t="n">
        <v>100</v>
      </c>
      <c r="M210" s="17"/>
      <c r="N210" s="17"/>
      <c r="O210" s="17"/>
    </row>
    <row r="211" customFormat="false" ht="12.75" hidden="false" customHeight="false" outlineLevel="0" collapsed="false">
      <c r="A211" s="18" t="n">
        <v>209</v>
      </c>
      <c r="B211" s="22" t="s">
        <v>825</v>
      </c>
      <c r="C211" s="22" t="s">
        <v>826</v>
      </c>
      <c r="D211" s="22" t="s">
        <v>827</v>
      </c>
      <c r="E211" s="22" t="s">
        <v>828</v>
      </c>
      <c r="F211" s="23"/>
      <c r="G211" s="23" t="n">
        <v>1200</v>
      </c>
      <c r="H211" s="24" t="n">
        <v>1200</v>
      </c>
      <c r="M211" s="17"/>
      <c r="N211" s="17"/>
      <c r="O211" s="17"/>
    </row>
    <row r="212" customFormat="false" ht="12.75" hidden="false" customHeight="false" outlineLevel="0" collapsed="false">
      <c r="A212" s="18" t="n">
        <v>210</v>
      </c>
      <c r="B212" s="19" t="s">
        <v>829</v>
      </c>
      <c r="C212" s="19" t="s">
        <v>830</v>
      </c>
      <c r="D212" s="19" t="s">
        <v>831</v>
      </c>
      <c r="E212" s="19" t="s">
        <v>832</v>
      </c>
      <c r="F212" s="20" t="n">
        <v>6500</v>
      </c>
      <c r="G212" s="20"/>
      <c r="H212" s="21" t="n">
        <v>6500</v>
      </c>
      <c r="M212" s="17"/>
      <c r="N212" s="17"/>
      <c r="O212" s="17"/>
    </row>
    <row r="213" customFormat="false" ht="12.75" hidden="false" customHeight="false" outlineLevel="0" collapsed="false">
      <c r="A213" s="18" t="n">
        <v>211</v>
      </c>
      <c r="B213" s="22" t="s">
        <v>833</v>
      </c>
      <c r="C213" s="22" t="s">
        <v>834</v>
      </c>
      <c r="D213" s="22" t="s">
        <v>835</v>
      </c>
      <c r="E213" s="22" t="s">
        <v>836</v>
      </c>
      <c r="F213" s="23" t="n">
        <v>1200</v>
      </c>
      <c r="G213" s="23"/>
      <c r="H213" s="24" t="n">
        <v>1200</v>
      </c>
      <c r="M213" s="17"/>
      <c r="N213" s="17"/>
      <c r="O213" s="17"/>
    </row>
    <row r="214" customFormat="false" ht="12.75" hidden="false" customHeight="false" outlineLevel="0" collapsed="false">
      <c r="A214" s="18" t="n">
        <v>212</v>
      </c>
      <c r="B214" s="19" t="s">
        <v>837</v>
      </c>
      <c r="C214" s="19" t="s">
        <v>838</v>
      </c>
      <c r="D214" s="19" t="s">
        <v>839</v>
      </c>
      <c r="E214" s="19" t="s">
        <v>840</v>
      </c>
      <c r="F214" s="20" t="n">
        <v>1800</v>
      </c>
      <c r="G214" s="20"/>
      <c r="H214" s="21" t="n">
        <v>1800</v>
      </c>
      <c r="M214" s="17"/>
      <c r="N214" s="17"/>
      <c r="O214" s="17"/>
    </row>
    <row r="215" customFormat="false" ht="12.75" hidden="false" customHeight="false" outlineLevel="0" collapsed="false">
      <c r="A215" s="18" t="n">
        <v>213</v>
      </c>
      <c r="B215" s="22" t="s">
        <v>841</v>
      </c>
      <c r="C215" s="22" t="s">
        <v>842</v>
      </c>
      <c r="D215" s="22" t="s">
        <v>843</v>
      </c>
      <c r="E215" s="22" t="s">
        <v>844</v>
      </c>
      <c r="F215" s="23" t="n">
        <v>300</v>
      </c>
      <c r="G215" s="23"/>
      <c r="H215" s="24" t="n">
        <v>300</v>
      </c>
      <c r="M215" s="17"/>
      <c r="N215" s="17"/>
      <c r="O215" s="17"/>
    </row>
    <row r="216" customFormat="false" ht="12.75" hidden="false" customHeight="false" outlineLevel="0" collapsed="false">
      <c r="A216" s="18" t="n">
        <v>214</v>
      </c>
      <c r="B216" s="19" t="s">
        <v>845</v>
      </c>
      <c r="C216" s="19" t="s">
        <v>846</v>
      </c>
      <c r="D216" s="19" t="s">
        <v>847</v>
      </c>
      <c r="E216" s="19" t="s">
        <v>848</v>
      </c>
      <c r="F216" s="20" t="n">
        <v>200</v>
      </c>
      <c r="G216" s="20"/>
      <c r="H216" s="21" t="n">
        <v>200</v>
      </c>
      <c r="M216" s="17"/>
      <c r="N216" s="17"/>
      <c r="O216" s="17"/>
    </row>
    <row r="217" customFormat="false" ht="12.75" hidden="false" customHeight="false" outlineLevel="0" collapsed="false">
      <c r="A217" s="18" t="n">
        <v>215</v>
      </c>
      <c r="B217" s="22" t="s">
        <v>849</v>
      </c>
      <c r="C217" s="22" t="s">
        <v>850</v>
      </c>
      <c r="D217" s="22" t="s">
        <v>851</v>
      </c>
      <c r="E217" s="22" t="s">
        <v>852</v>
      </c>
      <c r="F217" s="23"/>
      <c r="G217" s="23" t="n">
        <v>8750</v>
      </c>
      <c r="H217" s="24" t="n">
        <v>8750</v>
      </c>
      <c r="M217" s="17"/>
      <c r="N217" s="17"/>
      <c r="O217" s="17"/>
    </row>
    <row r="218" customFormat="false" ht="12.75" hidden="false" customHeight="false" outlineLevel="0" collapsed="false">
      <c r="A218" s="18" t="n">
        <v>216</v>
      </c>
      <c r="B218" s="19" t="s">
        <v>853</v>
      </c>
      <c r="C218" s="19" t="s">
        <v>854</v>
      </c>
      <c r="D218" s="19" t="s">
        <v>855</v>
      </c>
      <c r="E218" s="19" t="s">
        <v>856</v>
      </c>
      <c r="F218" s="20" t="n">
        <v>1500</v>
      </c>
      <c r="G218" s="20"/>
      <c r="H218" s="21" t="n">
        <v>1500</v>
      </c>
      <c r="M218" s="17"/>
      <c r="N218" s="17"/>
      <c r="O218" s="17"/>
    </row>
    <row r="219" customFormat="false" ht="12.75" hidden="false" customHeight="false" outlineLevel="0" collapsed="false">
      <c r="A219" s="18" t="n">
        <v>217</v>
      </c>
      <c r="B219" s="22" t="s">
        <v>857</v>
      </c>
      <c r="C219" s="22" t="s">
        <v>858</v>
      </c>
      <c r="D219" s="22" t="s">
        <v>859</v>
      </c>
      <c r="E219" s="22" t="s">
        <v>860</v>
      </c>
      <c r="F219" s="23" t="n">
        <v>42200</v>
      </c>
      <c r="G219" s="23"/>
      <c r="H219" s="24" t="n">
        <v>42200</v>
      </c>
      <c r="M219" s="17"/>
      <c r="N219" s="17"/>
      <c r="O219" s="17"/>
    </row>
    <row r="220" customFormat="false" ht="12.75" hidden="false" customHeight="false" outlineLevel="0" collapsed="false">
      <c r="A220" s="18" t="n">
        <v>218</v>
      </c>
      <c r="B220" s="19" t="s">
        <v>861</v>
      </c>
      <c r="C220" s="19" t="s">
        <v>862</v>
      </c>
      <c r="D220" s="19" t="s">
        <v>863</v>
      </c>
      <c r="E220" s="19" t="s">
        <v>864</v>
      </c>
      <c r="F220" s="20"/>
      <c r="G220" s="20" t="n">
        <v>900000</v>
      </c>
      <c r="H220" s="21" t="n">
        <v>900000</v>
      </c>
      <c r="M220" s="17"/>
      <c r="N220" s="17"/>
      <c r="O220" s="17"/>
    </row>
    <row r="221" customFormat="false" ht="12.75" hidden="false" customHeight="false" outlineLevel="0" collapsed="false">
      <c r="A221" s="18" t="n">
        <v>219</v>
      </c>
      <c r="B221" s="22" t="s">
        <v>865</v>
      </c>
      <c r="C221" s="22" t="s">
        <v>866</v>
      </c>
      <c r="D221" s="22" t="s">
        <v>867</v>
      </c>
      <c r="E221" s="22" t="s">
        <v>868</v>
      </c>
      <c r="F221" s="23" t="n">
        <v>6335200</v>
      </c>
      <c r="G221" s="23"/>
      <c r="H221" s="24" t="n">
        <v>6335200</v>
      </c>
      <c r="M221" s="17"/>
      <c r="N221" s="17"/>
      <c r="O221" s="17"/>
    </row>
    <row r="222" customFormat="false" ht="12.75" hidden="false" customHeight="false" outlineLevel="0" collapsed="false">
      <c r="A222" s="18" t="n">
        <v>220</v>
      </c>
      <c r="B222" s="19" t="s">
        <v>869</v>
      </c>
      <c r="C222" s="19" t="s">
        <v>870</v>
      </c>
      <c r="D222" s="19" t="s">
        <v>871</v>
      </c>
      <c r="E222" s="19" t="s">
        <v>872</v>
      </c>
      <c r="F222" s="20"/>
      <c r="G222" s="20" t="n">
        <v>25000</v>
      </c>
      <c r="H222" s="21" t="n">
        <v>25000</v>
      </c>
      <c r="M222" s="17"/>
      <c r="N222" s="17"/>
      <c r="O222" s="17"/>
    </row>
    <row r="223" customFormat="false" ht="12.75" hidden="false" customHeight="false" outlineLevel="0" collapsed="false">
      <c r="A223" s="18" t="n">
        <v>221</v>
      </c>
      <c r="B223" s="22" t="s">
        <v>873</v>
      </c>
      <c r="C223" s="22" t="s">
        <v>874</v>
      </c>
      <c r="D223" s="22" t="s">
        <v>875</v>
      </c>
      <c r="E223" s="22" t="s">
        <v>876</v>
      </c>
      <c r="F223" s="23"/>
      <c r="G223" s="23" t="n">
        <v>384700</v>
      </c>
      <c r="H223" s="24" t="n">
        <v>384700</v>
      </c>
      <c r="M223" s="17"/>
      <c r="N223" s="17"/>
      <c r="O223" s="17"/>
    </row>
    <row r="224" customFormat="false" ht="12.75" hidden="false" customHeight="false" outlineLevel="0" collapsed="false">
      <c r="A224" s="26" t="n">
        <v>222</v>
      </c>
      <c r="B224" s="27" t="s">
        <v>877</v>
      </c>
      <c r="C224" s="27" t="s">
        <v>878</v>
      </c>
      <c r="D224" s="27" t="s">
        <v>879</v>
      </c>
      <c r="E224" s="27" t="s">
        <v>880</v>
      </c>
      <c r="F224" s="28"/>
      <c r="G224" s="28" t="n">
        <v>16500</v>
      </c>
      <c r="H224" s="29" t="n">
        <v>16500</v>
      </c>
      <c r="M224" s="17"/>
      <c r="N224" s="17"/>
      <c r="O224" s="17"/>
    </row>
    <row r="225" customFormat="false" ht="15" hidden="false" customHeight="false" outlineLevel="0" collapsed="false">
      <c r="A225" s="30"/>
      <c r="B225" s="17"/>
      <c r="C225" s="17"/>
      <c r="D225" s="17"/>
      <c r="E225" s="17"/>
      <c r="H225" s="31" t="n">
        <f aca="false">SUM(H3:H224)</f>
        <v>9000000</v>
      </c>
      <c r="M225" s="17"/>
      <c r="N225" s="17"/>
      <c r="O225" s="17"/>
    </row>
    <row r="226" customFormat="false" ht="12.75" hidden="false" customHeight="false" outlineLevel="0" collapsed="false">
      <c r="A226" s="30"/>
      <c r="B226" s="17"/>
      <c r="C226" s="17"/>
      <c r="D226" s="17"/>
      <c r="E226" s="17"/>
      <c r="M226" s="17"/>
      <c r="N226" s="17"/>
      <c r="O226" s="17"/>
    </row>
    <row r="227" customFormat="false" ht="12.75" hidden="false" customHeight="false" outlineLevel="0" collapsed="false">
      <c r="A227" s="30"/>
      <c r="B227" s="17"/>
      <c r="C227" s="17"/>
      <c r="D227" s="17"/>
      <c r="E227" s="17"/>
      <c r="M227" s="17"/>
      <c r="N227" s="17"/>
      <c r="O227" s="17"/>
    </row>
    <row r="228" customFormat="false" ht="12.75" hidden="false" customHeight="false" outlineLevel="0" collapsed="false">
      <c r="A228" s="30"/>
      <c r="B228" s="17"/>
      <c r="C228" s="17"/>
      <c r="D228" s="17"/>
      <c r="E228" s="17"/>
      <c r="M228" s="17"/>
      <c r="N228" s="17"/>
      <c r="O228" s="17"/>
    </row>
    <row r="229" customFormat="false" ht="12.75" hidden="false" customHeight="false" outlineLevel="0" collapsed="false">
      <c r="B229" s="32"/>
    </row>
  </sheetData>
  <mergeCells count="9">
    <mergeCell ref="A1:A2"/>
    <mergeCell ref="B1:B2"/>
    <mergeCell ref="C1:C2"/>
    <mergeCell ref="D1:D2"/>
    <mergeCell ref="E1:E2"/>
    <mergeCell ref="F1:H1"/>
    <mergeCell ref="M1:M2"/>
    <mergeCell ref="N1:N2"/>
    <mergeCell ref="O1:O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6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16" customFormat="false" ht="12.75" hidden="false" customHeight="false" outlineLevel="0" collapsed="false">
      <c r="H16" s="0" t="n">
        <v>138</v>
      </c>
      <c r="I16" s="0" t="n">
        <v>85.295</v>
      </c>
      <c r="J16" s="0" t="n">
        <f aca="false">H16/I16*100-100</f>
        <v>61.7914297438302</v>
      </c>
    </row>
    <row r="17" customFormat="false" ht="12.75" hidden="false" customHeight="false" outlineLevel="0" collapsed="false">
      <c r="H17" s="0" t="n">
        <v>145</v>
      </c>
      <c r="I17" s="0" t="n">
        <v>85.295</v>
      </c>
      <c r="J17" s="0" t="n">
        <f aca="false">H17/I17*100-100</f>
        <v>69.99824139750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46:56Z</dcterms:created>
  <dc:creator/>
  <dc:description/>
  <dc:language>en-US</dc:language>
  <cp:lastModifiedBy>ADMIN</cp:lastModifiedBy>
  <cp:lastPrinted>2013-03-14T08:36:16Z</cp:lastPrinted>
  <dcterms:modified xsi:type="dcterms:W3CDTF">2014-03-06T03:21:58Z</dcterms:modified>
  <cp:revision>0</cp:revision>
  <dc:subject/>
  <dc:title/>
</cp:coreProperties>
</file>